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23">
  <si>
    <t xml:space="preserve">Реестр объектов недвижимого имущества (земельные участки) казны Кореневского района Курской области</t>
  </si>
  <si>
    <t xml:space="preserve">по состоянию на 01.01.2024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r>
      <rPr>
        <sz val="8"/>
        <rFont val="Arial"/>
        <family val="2"/>
        <charset val="204"/>
      </rPr>
      <t xml:space="preserve">с 01.01.2023 </t>
    </r>
    <r>
      <rPr>
        <b val="true"/>
        <sz val="8"/>
        <rFont val="Arial"/>
        <family val="2"/>
        <charset val="204"/>
      </rPr>
      <t xml:space="preserve">на 01.01.2024  </t>
    </r>
    <r>
      <rPr>
        <sz val="8"/>
        <rFont val="Arial"/>
        <family val="2"/>
        <charset val="204"/>
      </rPr>
      <t xml:space="preserve">             Сведения о кадастровой стоимости недвижимого имущества                     руб.</t>
    </r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Сведения об участке</t>
  </si>
  <si>
    <t xml:space="preserve">Разрешенное использование</t>
  </si>
  <si>
    <t xml:space="preserve">Категория земель</t>
  </si>
  <si>
    <t xml:space="preserve">6</t>
  </si>
  <si>
    <t xml:space="preserve">Земельный участок</t>
  </si>
  <si>
    <t xml:space="preserve">307410, Курская область, Кореневский район, п. Коренево, ул. Школьная, 11</t>
  </si>
  <si>
    <t xml:space="preserve">46:10:170107:65</t>
  </si>
  <si>
    <t xml:space="preserve">25.07.2014 г.</t>
  </si>
  <si>
    <t xml:space="preserve">Свидетельство о государственной регистрации права  №46-АС 038133, запись в ЕГРП№ 46-46-11/003/2014-802  от 25.07.2014  (собственность) на основании п.3 ст. 3.1 ФЗ-137 "О введении в действие Земельного кодекса Российской Федерации" от 25.10.2001 г.</t>
  </si>
  <si>
    <t xml:space="preserve">Муниципальный район "Кореневский район" Курской области </t>
  </si>
  <si>
    <t xml:space="preserve">Для строительства и эксплуатации здания районной администрации</t>
  </si>
  <si>
    <t xml:space="preserve">Населенных пунктов</t>
  </si>
  <si>
    <t xml:space="preserve">307411, Курская область, Кореневский район, с. Жадино, 5</t>
  </si>
  <si>
    <t xml:space="preserve">46:10:080201:219</t>
  </si>
  <si>
    <t xml:space="preserve">04.02.2015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 г.</t>
  </si>
  <si>
    <t xml:space="preserve">Для строительства и эксплутации детского оздоровительного лагеря</t>
  </si>
  <si>
    <t xml:space="preserve">307441, Курская область, Кореневский район, Комаровский с/с, 
с. Комаровка, 
д. 98-А</t>
  </si>
  <si>
    <t xml:space="preserve">46:10:120301:642</t>
  </si>
  <si>
    <t xml:space="preserve">12.10.2016 г.</t>
  </si>
  <si>
    <t xml:space="preserve">Государственная регистрация права, запись в ЕГРП №46-46/011-46/011/001/2016-3212/2 от 12.10.2016 г.(собственность) на основании постановления Администрации Курской области №701-па от 19.09.2016 г. и передаточного акта от 27.09.2016 г.</t>
  </si>
  <si>
    <t xml:space="preserve">образование и просвещение</t>
  </si>
  <si>
    <t xml:space="preserve">Курская область, Кореневский район, МО "Шептуховский сельсовет"</t>
  </si>
  <si>
    <t xml:space="preserve">46:10:020701:85</t>
  </si>
  <si>
    <t xml:space="preserve">30.05.2011 г.</t>
  </si>
  <si>
    <t xml:space="preserve">Свидетельство о государственной регистрации права  №46 АИ 019389, запись в ЕГРП № 46-46-11/005/2011-144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В Перечне для предоставления субъктам МСП, постановление Администрации Кореневского района от 22.03.2023 г. №168</t>
  </si>
  <si>
    <t xml:space="preserve">Для эксплуатации гидротехнического сооружения</t>
  </si>
  <si>
    <t xml:space="preserve">сельхоз. назначения</t>
  </si>
  <si>
    <t xml:space="preserve">46:10:020701:86</t>
  </si>
  <si>
    <t xml:space="preserve">Свидетельство о государственной регистрации права  №46 АИ 019388, запись в ЕГРП № 46-46-11/005/2011-145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r>
      <rPr>
        <sz val="8"/>
        <rFont val="Arial"/>
        <family val="2"/>
        <charset val="204"/>
      </rPr>
      <t xml:space="preserve">В Перечне для предоставления субъктам МСП, постановление Администрации Кореневского района от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2.03.2023 г. №168</t>
    </r>
  </si>
  <si>
    <t xml:space="preserve">Для эксплуатации водного объекта</t>
  </si>
  <si>
    <t xml:space="preserve">Курская область, Кореневский район, МО "Викторовский сельсовет"</t>
  </si>
  <si>
    <t xml:space="preserve">46:10:130801:27</t>
  </si>
  <si>
    <t xml:space="preserve">30.08.2011 г.</t>
  </si>
  <si>
    <t xml:space="preserve">Свидетельство о государственной регистрации права  №46 АИ 070149, запись в ЕГРП № 46-46-11/006/2011-118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аренда</t>
  </si>
  <si>
    <t xml:space="preserve">46:10:130801:26</t>
  </si>
  <si>
    <t xml:space="preserve">Свидетельство о государственной регистрации права  №46 АИ 070149, запись в ЕГРП № 46-46-11/006/2011-117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</t>
  </si>
  <si>
    <t xml:space="preserve">46:10:160501:15</t>
  </si>
  <si>
    <t xml:space="preserve">06.07.2013 г.</t>
  </si>
  <si>
    <t xml:space="preserve">Свидетельство о государственной регистрации права  №46 АР 015023, запись в ЕГРП № 46-46-11/008/2013-39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Для производства прудовой товарной рыбы</t>
  </si>
  <si>
    <t xml:space="preserve">46:10:040502:10</t>
  </si>
  <si>
    <t xml:space="preserve">Свидетельство о государственной регистрации права  №46-АР 015024, запись в ЕГРП № 46-46-11/008/2013-38  от 06.07.2013  (собственность) на основании с. 7 Федерального закона "О введении в действие Водного кодекса Российской Федерации" №73-ФЗ от 03.06.2006 г.</t>
  </si>
  <si>
    <t xml:space="preserve">46:10:000000:178</t>
  </si>
  <si>
    <t xml:space="preserve">Свидетельство о государственной регистрации права  №46 АР 015022, запись в ЕГРП № 46-46-11/008/2013-37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Земельный участок под дорогой</t>
  </si>
  <si>
    <t xml:space="preserve">307421, Курская область, Кореневский район,
Ольговский сельсовет,
с. Кремяное,
ул. Садовая</t>
  </si>
  <si>
    <t xml:space="preserve">46:10:030201:912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для размещения дорожного полотна, проезжей части, тротуаров, велосипедных дорожек, а также технических элементов улиц и дорог</t>
  </si>
  <si>
    <t xml:space="preserve">307421, Курская область, Кореневский район, Ольговский сельсовет, 
с. Кремяное,
ул. Долгая</t>
  </si>
  <si>
    <t xml:space="preserve">46:10:000000:267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4, Курская область, Кореневский район, Ольговский сельсовет, 
с. Ольговка</t>
  </si>
  <si>
    <t xml:space="preserve">46:10:040401:713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11, Курская область, Кореневский район, Кореневский сельсовет,                с. Коренево (ул. Гигант (до детского сада)</t>
  </si>
  <si>
    <t xml:space="preserve">46:10:160103:562</t>
  </si>
  <si>
    <t xml:space="preserve">Государственная регистрация права, запись в ЕГРН №46:10:160103:56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Для размещения автомобильной дороги местного значения поселения</t>
  </si>
  <si>
    <t xml:space="preserve">307411, Курская область, Кореневский район, Кореневский сельсовет,                с. Коренево          (ул. Гигант (до кладбища)</t>
  </si>
  <si>
    <t xml:space="preserve">46:10:160103:561</t>
  </si>
  <si>
    <t xml:space="preserve">Государственная регистрация права, запись в ЕГРН №46:10:160103:561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с. Коренево, ул. Ветренский шлях</t>
  </si>
  <si>
    <t xml:space="preserve">46:10:160101:1674</t>
  </si>
  <si>
    <t xml:space="preserve">Государственная регистрация права, запись в ЕГРН №46:10:160101:167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ул. Зеленина</t>
  </si>
  <si>
    <t xml:space="preserve">46:10:160101:1664</t>
  </si>
  <si>
    <t xml:space="preserve">Государственная регистрация права, запись в ЕГРН №46:10:160101:166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с. Коренево, ул. Гвардейская</t>
  </si>
  <si>
    <t xml:space="preserve">46:10:160101:1673</t>
  </si>
  <si>
    <t xml:space="preserve">Государственная регистрация права, запись в ЕГРН №46:10:160101:167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с. Коренево, ул. Озерная</t>
  </si>
  <si>
    <t xml:space="preserve">46:10:160103:577</t>
  </si>
  <si>
    <t xml:space="preserve">Государственная регистрация права, запись в ЕГРН №46:10:160103:57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для размещения автомобильной дороги местного значения поселения</t>
  </si>
  <si>
    <t xml:space="preserve">307411, Курская область, Кореневский район, Кореневский сельсовет,                         с. Коренево, ул. Зеленая</t>
  </si>
  <si>
    <t xml:space="preserve">46:10:160102:357</t>
  </si>
  <si>
    <t xml:space="preserve">Государственная регистрация права, запись в ЕГРН №46:10:160102:35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ул. Нижняя</t>
  </si>
  <si>
    <t xml:space="preserve">46:10:160101:1689</t>
  </si>
  <si>
    <t xml:space="preserve">Государственная регистрация права, запись в ЕГРН №46:10:160101:168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с. Коренево, ул. Гигант</t>
  </si>
  <si>
    <t xml:space="preserve">46:10:160103:574</t>
  </si>
  <si>
    <t xml:space="preserve">Государственная регистрация права, запись в ЕГРН №46:10:160103:57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ул. Набережная</t>
  </si>
  <si>
    <t xml:space="preserve">46:10:160101:1690</t>
  </si>
  <si>
    <t xml:space="preserve">Государственная регистрация права, запись в ЕГРН №46:10:160101:1690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с. Коренево, ул. Вязовая</t>
  </si>
  <si>
    <t xml:space="preserve">46:10:160103:613</t>
  </si>
  <si>
    <t xml:space="preserve">Государственная регистрация права, запись в ЕГРН №46:10:160103:61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Земельные участки (территории) общего пользования</t>
  </si>
  <si>
    <t xml:space="preserve">307411, Курская область, Кореневский район, Кореневский сельсовет,             с. Коренево, ул. Октябрьская</t>
  </si>
  <si>
    <t xml:space="preserve">46:10:160103:614</t>
  </si>
  <si>
    <t xml:space="preserve">Государственная регистрация права, запись в ЕГРН №46:10:160103:61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 Кореневский район, Кореневский сельсовет,           д. Никипеловка</t>
  </si>
  <si>
    <t xml:space="preserve">46:10:000000:278</t>
  </si>
  <si>
    <t xml:space="preserve">Государственная регистрация права, запись в ЕГРН №46:10:000000:278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ул. Заречная</t>
  </si>
  <si>
    <t xml:space="preserve">46:10:160101:1785</t>
  </si>
  <si>
    <t xml:space="preserve">Государственная регистрация права, запись в ЕГРН №46:10:160101:1785-46/011/2018-3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Общее пользование территории</t>
  </si>
  <si>
    <t xml:space="preserve">307442, Курская область, Кореневский район, Толпинский сельсовет, с. Толпино - д. Гавриловка</t>
  </si>
  <si>
    <t xml:space="preserve">46:10:070401:579</t>
  </si>
  <si>
    <t xml:space="preserve">Государственная регистрация права, запись в ЕГРН №46:10:070401:579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502:13</t>
  </si>
  <si>
    <t xml:space="preserve">Государственная регистрация права, запись в ЕГРН №46:10:070502:13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Для размещения автомобильной дороги местного значения поселени</t>
  </si>
  <si>
    <t xml:space="preserve">307442, Курская область, Кореневский район, Толпинский сельсовет,  с. Толпино - д. Гавриловка </t>
  </si>
  <si>
    <t xml:space="preserve">46:10:070201:146</t>
  </si>
  <si>
    <t xml:space="preserve">Государственная регистрация права, запись в ЕГРН №46:10:070201:14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с. Толпино</t>
  </si>
  <si>
    <t xml:space="preserve">46:10:070401:576</t>
  </si>
  <si>
    <t xml:space="preserve">Государственная регистрация права, запись в ЕГРН №46:10:070401:57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5</t>
  </si>
  <si>
    <t xml:space="preserve">Государственная регистрация права, запись в ЕГРН №46:10:070401:57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с. Верхняя Груня</t>
  </si>
  <si>
    <t xml:space="preserve">46:10:000000:296</t>
  </si>
  <si>
    <t xml:space="preserve">Государственная регистрация права, запись в ЕГРН №46:10:000000:29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д. Колычевка</t>
  </si>
  <si>
    <t xml:space="preserve">46:10:000000:285</t>
  </si>
  <si>
    <t xml:space="preserve">Государственная регистрация права, запись в ЕГРН №46:10:000000:28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п. Южный</t>
  </si>
  <si>
    <t xml:space="preserve">46:10:050401:299</t>
  </si>
  <si>
    <t xml:space="preserve">Государственная регистрация права, запись в ЕГРН №46:10:050401:299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с. Обуховка</t>
  </si>
  <si>
    <t xml:space="preserve">46:10:100101:360</t>
  </si>
  <si>
    <t xml:space="preserve">Государственная регистрация права, запись в ЕГРН №46:10:100101:360-46/011/2018-3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с. Любимовка</t>
  </si>
  <si>
    <t xml:space="preserve">46:10:090101:735</t>
  </si>
  <si>
    <t xml:space="preserve">Государственная регистрация права, запись в ЕГРН №46:10:090101:735-46/011/2018-3  от 19.01.2018  (собственность) на основании Постановления Администрации Курской области №827-па от 25.10.2017г., передаточного акта от 29.12.2017г</t>
  </si>
  <si>
    <t xml:space="preserve">307420, Курская область, Кореневский район, Любимовский сельсовет,             с. Любимовка, ул. Долгая</t>
  </si>
  <si>
    <t xml:space="preserve">46:10:090101:761</t>
  </si>
  <si>
    <t xml:space="preserve">Государственная регистрация права, запись в ЕГРН №46:10:090101:76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с. Любимовка, ул. Новая</t>
  </si>
  <si>
    <t xml:space="preserve">46:10:000000:282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с. Любимовка, ул. Загребелька</t>
  </si>
  <si>
    <t xml:space="preserve">46:10:090101:760</t>
  </si>
  <si>
    <t xml:space="preserve">Государственная регистрация права, запись в ЕГРН №46:10:090101:76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с. Обуховка</t>
  </si>
  <si>
    <t xml:space="preserve">46:10:100101:370</t>
  </si>
  <si>
    <t xml:space="preserve">Государственная регистрация права, запись в ЕГРН №46:10:100101:37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46:10:000000:283</t>
  </si>
  <si>
    <t xml:space="preserve">Государственная регистрация права, запись в ЕГРН №46:10:000000:283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с. Любимовка, ул. Средняя</t>
  </si>
  <si>
    <t xml:space="preserve">46:10:090101:714</t>
  </si>
  <si>
    <t xml:space="preserve">Государственная регистрация права, запись в ЕГРН №46:10:090101:714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Для эксплуатации водозаборной скважины</t>
  </si>
  <si>
    <t xml:space="preserve">Земельный участок </t>
  </si>
  <si>
    <t xml:space="preserve">307420, Курская область, Кореневский район, Любимовский сельсовет, с. Любимовка, ул. Долгая, 297а  </t>
  </si>
  <si>
    <t xml:space="preserve">46:10:090101:763</t>
  </si>
  <si>
    <t xml:space="preserve">Государственная регистрация права, запись в ЕГРН №46:10:090101:76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обеспечение сельскохозяйственного производства</t>
  </si>
  <si>
    <t xml:space="preserve">307434, Курская область, Кореневский район, Любимовский сельсовет, с. Обуховка</t>
  </si>
  <si>
    <t xml:space="preserve">46:10:100203:25</t>
  </si>
  <si>
    <t xml:space="preserve">Государственная регистрация права, запись в ЕГРН №46:10:100203:25-46/011/2018-4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для размещения водозаборной скважины</t>
  </si>
  <si>
    <t xml:space="preserve">307417, Курская область, Кореневский район, Толпинский сельсовет, с. Нижняя Груня</t>
  </si>
  <si>
    <t xml:space="preserve">46:10:000000:312</t>
  </si>
  <si>
    <t xml:space="preserve">Государственная регистрация права, запись в ЕГРН №46:10:000000:312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Для размещения предусматривающую застройку и последующую эксплуатацию объектов инженерной инфраструктуры</t>
  </si>
  <si>
    <t xml:space="preserve">307415, Курская область, Кореневский район, Толпинский сельсовет, с. Верхняя Груня</t>
  </si>
  <si>
    <t xml:space="preserve">46:10:050601:23</t>
  </si>
  <si>
    <t xml:space="preserve">Государственная регистрация права, запись в ЕГРН №46:10:050601:23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Коммунальное обслуживание</t>
  </si>
  <si>
    <t xml:space="preserve">46:10:050601:22</t>
  </si>
  <si>
    <t xml:space="preserve">Государственная регистрация права, запись в ЕГРН №46:10:050601:22-46/011/2018-5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д. Колычевка</t>
  </si>
  <si>
    <t xml:space="preserve">46:10:070301:195</t>
  </si>
  <si>
    <t xml:space="preserve">Государственная регистрация права, запись в ЕГРН №46:10:070301:195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Для размещения предусматривающую застройку и последующую эксплкатацию объектов инженерной инфраструктуры</t>
  </si>
  <si>
    <t xml:space="preserve">46:10:070301:196</t>
  </si>
  <si>
    <t xml:space="preserve">Государственная регистрация права, запись в ЕГРН №46:10:070301:19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00000:316</t>
  </si>
  <si>
    <t xml:space="preserve">Государственная регистрация права, запись в ЕГРН №46:10:000000:31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Для размещения предусматривающую строительство и последующую эксплуатацию объектов инженерной инфраструктуры</t>
  </si>
  <si>
    <t xml:space="preserve">307415, Курская область, Кореневский район, Толпинский сельсовет</t>
  </si>
  <si>
    <t xml:space="preserve">46:10:050604:12</t>
  </si>
  <si>
    <t xml:space="preserve">Государственная регистрация права, запись в ЕГРН №46:10:050604:12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Земли сельскохозяйственного назначения</t>
  </si>
  <si>
    <t xml:space="preserve">307411, Курская область, Кореневский район, Кореневский сельсовет,  с. Коренево</t>
  </si>
  <si>
    <t xml:space="preserve">46:10:000000:345</t>
  </si>
  <si>
    <t xml:space="preserve">Государственная регистрация права, запись в ЕГРН №46:10:000000:345-46/011/2018-3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д. Никипеловка</t>
  </si>
  <si>
    <t xml:space="preserve">46:10:160401:113</t>
  </si>
  <si>
    <t xml:space="preserve">Государственная регистрация права, запись в ЕГРН №46:10:160401:113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для строительства и эксплуатации водозабора и водонапорной башни (Водоснабжение д. Никипеловка Кореневского района Курской области)</t>
  </si>
  <si>
    <t xml:space="preserve">307411, Курская область, Кореневский район, с. Коренево ул. Зеленая, №48</t>
  </si>
  <si>
    <t xml:space="preserve">46:10:160102:142</t>
  </si>
  <si>
    <t xml:space="preserve">Государственная регистрация права, запись в ЕГРН №46:10:160102:142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Для размещения водозабора водоснабжения</t>
  </si>
  <si>
    <t xml:space="preserve">307413, Курская область, Кореневский район, Пушкарский сельсовет,                с. Пушкарное</t>
  </si>
  <si>
    <t xml:space="preserve">46:10:080301:608 </t>
  </si>
  <si>
    <t xml:space="preserve">Государственная регистрация права, запись в ЕГРН №46:10:080301:608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9</t>
  </si>
  <si>
    <t xml:space="preserve">Государственная регистрация права, запись в ЕГРН №46:10:080301:609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Викторовский сельсовет,                       с. Троицкое</t>
  </si>
  <si>
    <t xml:space="preserve">46:10:000000:256</t>
  </si>
  <si>
    <t xml:space="preserve">Государственная регистрация права, запись в ЕГРН №46:10:000000:25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ого района,                         д. Внезапное</t>
  </si>
  <si>
    <t xml:space="preserve">46:10:000000:257</t>
  </si>
  <si>
    <t xml:space="preserve">Государственная регистрация права, запись в ЕГРН №46:10:000000:25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               с. Шептуховка,                        ул. Молодежная</t>
  </si>
  <si>
    <t xml:space="preserve">46:10:000000:229</t>
  </si>
  <si>
    <t xml:space="preserve">Государственная регистрация права, запись в ЕГРН №46:10:000000:229-46/011/2018-2  от 23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с. Снагость,                    ул. Молодёжная</t>
  </si>
  <si>
    <t xml:space="preserve">46:10:110201:837</t>
  </si>
  <si>
    <t xml:space="preserve">Государственная регистрация права, запись в ЕГРН №46:10:110201:83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с. Снагость,                                 ул. Сухая</t>
  </si>
  <si>
    <t xml:space="preserve">46:10:110201:838 </t>
  </si>
  <si>
    <t xml:space="preserve">Государственная регистрация права, запись в ЕГРН №46:10:110201:838 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с. Снагость,           ул. Калоша</t>
  </si>
  <si>
    <t xml:space="preserve">46:10:110201:836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 Курская область, Кореневский район, Ольговский сельсовет,            с. Ветрено</t>
  </si>
  <si>
    <t xml:space="preserve">46:10:040101:183</t>
  </si>
  <si>
    <t xml:space="preserve">Запись в ЕГРН №46:10:040101:183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Земли населённых пунктов</t>
  </si>
  <si>
    <t xml:space="preserve"> Курская область, Кореневский район, Ольговский сельсовет,           с. Ветрено</t>
  </si>
  <si>
    <t xml:space="preserve">46:10:040101:182</t>
  </si>
  <si>
    <t xml:space="preserve">Запись в ЕГРН №46:10:040101:182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Земельный участок (под водоснабжением)</t>
  </si>
  <si>
    <t xml:space="preserve">Курская область, Кореневский район, Любимовский сельсовет,                     с. Любимовка</t>
  </si>
  <si>
    <t xml:space="preserve">46:10:000000:334</t>
  </si>
  <si>
    <t xml:space="preserve">Государственная регистрация права, запись в ЕГРН №46:10:000000:334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водопроводом)</t>
  </si>
  <si>
    <t xml:space="preserve">Курская область, Кореневский район, Любимовский сельсовет,             с. Обуховка</t>
  </si>
  <si>
    <t xml:space="preserve">46:10:000000:335</t>
  </si>
  <si>
    <t xml:space="preserve">05.10.2018 г</t>
  </si>
  <si>
    <t xml:space="preserve">Государственная регистрация права, запись в ЕГРН №46:10:000000:33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дорогой)</t>
  </si>
  <si>
    <t xml:space="preserve">Курская область, Кореневский район, Толпинский сельсовет,           с. Александровка</t>
  </si>
  <si>
    <t xml:space="preserve">46:10:000000:395</t>
  </si>
  <si>
    <t xml:space="preserve">Государственная регистрация права, запись в ЕГРН №46:10:000000:39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с. Александровка</t>
  </si>
  <si>
    <t xml:space="preserve">46:10:070101:311</t>
  </si>
  <si>
    <t xml:space="preserve">Государственная регистрация права, запись в ЕГРН №46:10:070101:31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    с. Нижняя Груня</t>
  </si>
  <si>
    <t xml:space="preserve">46:10:000000:291</t>
  </si>
  <si>
    <t xml:space="preserve">Государственная регистрация права, запись в ЕГРН №46:10:000000:29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Пушкарский сельсовет,          с. Благодатное</t>
  </si>
  <si>
    <t xml:space="preserve">46:10:060101:609</t>
  </si>
  <si>
    <t xml:space="preserve">04.10.2018 г</t>
  </si>
  <si>
    <t xml:space="preserve">Государственная регистрация права, запись в ЕГРН №46:10:060101:609-46/011/2018-1 от  04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 Пушкарский сельсовет,               с. Благодатное</t>
  </si>
  <si>
    <t xml:space="preserve">46:10:060101:608</t>
  </si>
  <si>
    <t xml:space="preserve">09.10.2018 г</t>
  </si>
  <si>
    <t xml:space="preserve">Государственная регистрация права, запись в ЕГРН №46:10:060101:608-46/011/2018-1 от  09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Комаровский сельсовет,               с. Комаровка</t>
  </si>
  <si>
    <t xml:space="preserve">46:10:120301:623</t>
  </si>
  <si>
    <t xml:space="preserve">16.10.2018 г</t>
  </si>
  <si>
    <t xml:space="preserve">Государственная регистрация права, запись в ЕГРН №46:10:120301:623-46/011/2018-2 от  16.10.2018 г. (собственность) на основании постановления Администрации Курской области №703-па от 31.08.2018 г. и передаточного акта от 17.09.2018 г.</t>
  </si>
  <si>
    <t xml:space="preserve">Курская область, р-н Кореневский, Шептуховский сельсовет, с. Шептуховка (ул. Чубаровка)</t>
  </si>
  <si>
    <t xml:space="preserve">46:10:020201:838</t>
  </si>
  <si>
    <t xml:space="preserve">Государственная регистрация права, запись в ЕГРН №46:10:020201:838-46/030/2023-1 от  06.12.2023 г. (собственность) на основании п.3 ст.3.1 Федерального закона "О введении в действие Земельного кодекса Российской Федерации",
№ 137-ФЗ, выдан 25.10.2001</t>
  </si>
  <si>
    <t xml:space="preserve">Улично-дорожная сеть</t>
  </si>
  <si>
    <t xml:space="preserve">307414, Курская область, Кореневский район, Пушкарский сельсовет, д. Дерюгино </t>
  </si>
  <si>
    <t xml:space="preserve">46:10:000000:360</t>
  </si>
  <si>
    <t xml:space="preserve">04.02.2019 г</t>
  </si>
  <si>
    <t xml:space="preserve">Запись в ЕГРН №46:10:000000:360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Российская Федерация, Курская область, Кореневский муниципальный район, 
городское поселение поселок Коренево,
пгт. Коренево, ул. 70 лет Октября, з/у 12в
</t>
  </si>
  <si>
    <t xml:space="preserve">46:10:170107:1572</t>
  </si>
  <si>
    <t xml:space="preserve">11.12.2018 г.</t>
  </si>
  <si>
    <t xml:space="preserve">Запись в ЕГРН №46:10:170107:1572-46/011/2018-1 от  11.12.2018 г. (собственность).</t>
  </si>
  <si>
    <t xml:space="preserve">Постановление Администрации п.Коренево от 18.06.2021г. "О присвоении адресов"</t>
  </si>
  <si>
    <t xml:space="preserve">Спорт</t>
  </si>
  <si>
    <t xml:space="preserve">Российская Федерация, Курская область, Кореневский район, Ольговский сельсовет, 
с. Ольговка
</t>
  </si>
  <si>
    <t xml:space="preserve">46:10:040601:69</t>
  </si>
  <si>
    <t xml:space="preserve">28.03.2019 г</t>
  </si>
  <si>
    <t xml:space="preserve">Запись в ЕГРН №46:10:040601:69-46/011/2019-3  от 28.03.2019. (собственность) на основании  постановления Администрации Курской области №221-па от 20.03.2019 г. и передаточного акта от 22.03.2019 г.</t>
  </si>
  <si>
    <t xml:space="preserve"> Курская область, Кореневский район, Ольговский сельсовет, 
с. Ольговка
</t>
  </si>
  <si>
    <t xml:space="preserve">46:10:040401:751</t>
  </si>
  <si>
    <t xml:space="preserve">06.06.2019 г</t>
  </si>
  <si>
    <t xml:space="preserve">Запись в ЕГРН №46:10:040401:751-46/011/2019-3  от 06.06.2019. (собственность) на основании  постановления Администрации Курской области №464-па от 24.05.2019 г. и передаточного акта от 22.03.2019 г.</t>
  </si>
  <si>
    <t xml:space="preserve">Земельный участок  (под дорогой)</t>
  </si>
  <si>
    <t xml:space="preserve">Курская область, Кореневский район, 
Кореневский сельсовет,
с. Коренево, ул. Гигант, от детского сада до кладбища
</t>
  </si>
  <si>
    <t xml:space="preserve">46:10:160103:623</t>
  </si>
  <si>
    <t xml:space="preserve">04.10.2019 г</t>
  </si>
  <si>
    <t xml:space="preserve">Запись в ЕГРН №46:10:160103:623-46/011/2019-3  от 04.10.2019. (собственность) на основании  постановления Администрации Курской области №848-па от 04.09.2019 г. и передаточного акта от 16.09.2019 г</t>
  </si>
  <si>
    <t xml:space="preserve">Автомобильный транспорт</t>
  </si>
  <si>
    <t xml:space="preserve">Курская область, Кореневский район, 
Кореневский сельсовет
с. Коренево, 
ул. Краснооктябрьская
</t>
  </si>
  <si>
    <t xml:space="preserve">46:10:160102:374</t>
  </si>
  <si>
    <t xml:space="preserve">Запись в ЕГРН №46:10:160102:37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(до 18-ти квартирного дома)
</t>
  </si>
  <si>
    <t xml:space="preserve">46:10:160103:624</t>
  </si>
  <si>
    <t xml:space="preserve">Курская область, Кореневский район,
Кореневский сельсовет,
с. Коренево,
 пер. Мирный
(кадастровый квартал 46:10:160101)
</t>
  </si>
  <si>
    <t xml:space="preserve">46:10:160101:1811</t>
  </si>
  <si>
    <t xml:space="preserve">Запись в ЕГРН №46:10:160101:1811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
ул. Луговая
(кадастровый квартал 46:10:160101)
</t>
  </si>
  <si>
    <t xml:space="preserve">46:10:160101:1810</t>
  </si>
  <si>
    <t xml:space="preserve">Запись в ЕГРН №46:10:160101:1810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
 ул. Родниковая
</t>
  </si>
  <si>
    <t xml:space="preserve">46:10:160101:1812</t>
  </si>
  <si>
    <t xml:space="preserve">Запись в ЕГРН №46:10:160101:181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Российская Федерация, Курская область, Кореневский район, 
Пушкарский сельсовет, 
  с. Пушкарное
</t>
  </si>
  <si>
    <t xml:space="preserve">46:10:080301:650</t>
  </si>
  <si>
    <t xml:space="preserve">07.11.2019 г</t>
  </si>
  <si>
    <t xml:space="preserve">Запись в ЕГРН №46:10:080301:650-46/011/2019-3  от 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Курская область, Кореневский район,
 п. Коренево,
ул. Новостройка,                         д. 1
</t>
  </si>
  <si>
    <t xml:space="preserve">46:10:170105:1287</t>
  </si>
  <si>
    <t xml:space="preserve">26.11.2019 г. </t>
  </si>
  <si>
    <t xml:space="preserve">Запись в ЕГРН №46:10:170105:1287-46/011/2019-1  от 26.11.2019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Для эксплуатации зданий и сооружений образовательного учреждения</t>
  </si>
  <si>
    <t xml:space="preserve">Курская область, Кореневский район, 
Толпинский сельсовет
</t>
  </si>
  <si>
    <t xml:space="preserve">46:10:070501:32</t>
  </si>
  <si>
    <t xml:space="preserve">06.12.2019 г.</t>
  </si>
  <si>
    <t xml:space="preserve">Запись в ЕГРН №46:10:070501:32
-46/011/2019-7  от 06.12.2019. (собственность) на основании  постановления Администрации Курской области №1070-па от 07.11.2019 г. и передаточного акта от 18.11.2019 г.
</t>
  </si>
  <si>
    <t xml:space="preserve">Курская область, Кореневский район, 
Комаровский сельсовет,                                      с. Апанасовка,                                               ул. Живолуповка
</t>
  </si>
  <si>
    <t xml:space="preserve">46:10:120101:268</t>
  </si>
  <si>
    <t xml:space="preserve">23.03.2021 г.</t>
  </si>
  <si>
    <t xml:space="preserve">Запись в ЕГРН №46:10:120101:268
-46/030/2021-1 от 23.03.2021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Виктровский сельсовет,                                      д. Успеновка,                                               ул. Приграничная
</t>
  </si>
  <si>
    <t xml:space="preserve">46:10:130401:152</t>
  </si>
  <si>
    <t xml:space="preserve">02.07.2020 г.</t>
  </si>
  <si>
    <t xml:space="preserve">Запись в ЕГРН №46:10:130401:152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Ольговский сельсовет,                                     с. Кремяное                                                           (ул. Набережная)
</t>
  </si>
  <si>
    <t xml:space="preserve">46:10:030201:952</t>
  </si>
  <si>
    <t xml:space="preserve">Запись в ЕГРН №46:10:030201:952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Пушкарский сельсовет,                                     с. Пушкарное                                                            (от дороги Коренево-Рыльск до Ушаковой
</t>
  </si>
  <si>
    <t xml:space="preserve">46:10:000000:443</t>
  </si>
  <si>
    <t xml:space="preserve">Запись в ЕГРН №46:10:000000:443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Комаровский сельсовет,                                     с. Комаровка                                                           ул. Румыния
</t>
  </si>
  <si>
    <t xml:space="preserve">46:10:120301:669</t>
  </si>
  <si>
    <t xml:space="preserve">Запись в ЕГРН №46:10:120301:669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 </t>
  </si>
  <si>
    <t xml:space="preserve">Курская область, Кореневский район, 
Толпинский сельсовет,                                     д. Гавриловка
</t>
  </si>
  <si>
    <t xml:space="preserve">46:10:070201:150</t>
  </si>
  <si>
    <t xml:space="preserve">Запись в ЕГРН №46:10:070201:150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Викторовский сельсовет,                                    д. Викторовка, ул. Школьная
</t>
  </si>
  <si>
    <t xml:space="preserve">46:10:130201:142</t>
  </si>
  <si>
    <t xml:space="preserve">Запись в ЕГРН №46:10:130201:142
-46/030/2021-1 от 18.06.2021 г. (собственность) 
</t>
  </si>
  <si>
    <t xml:space="preserve">Курская область, Кореневский район, 
Любимовский сельсовет,                                     с. Любимовка                          (ул. Средняя)
</t>
  </si>
  <si>
    <t xml:space="preserve">46:10:090101:783</t>
  </si>
  <si>
    <t xml:space="preserve">Запись в ЕГРН №46:10:090101:783
-46/030/2021-1 от 18.06.2021 г. (собственность) 
</t>
  </si>
  <si>
    <t xml:space="preserve">Курская область, Кореневский район, 
Викторовский сельсовет,                                     с. Троицкое  (ул. Закубань)
</t>
  </si>
  <si>
    <t xml:space="preserve">46:10:000000:448</t>
  </si>
  <si>
    <t xml:space="preserve">Запись в ЕГРН №46:10:000000:448
-46/030/2021-1 от 18.06.2021 г. (собственность) 
</t>
  </si>
  <si>
    <t xml:space="preserve">Курская область, Кореневский район, 
Пушкарский сельсовет,                                     с. Благодатное                         
</t>
  </si>
  <si>
    <t xml:space="preserve">46:10:060101:654</t>
  </si>
  <si>
    <t xml:space="preserve"> 30.07.2020</t>
  </si>
  <si>
    <t xml:space="preserve">Запись в ЕГРН № 46:10:060101:654-46/030/2020-1  от 30.07.2020  (Собственность)</t>
  </si>
  <si>
    <t xml:space="preserve">Курская область, Кореневский район, 
Толпинский сельсовет,                                     с. Толпино                                           (от д.№1 до д.№7)                        
</t>
  </si>
  <si>
    <t xml:space="preserve">46:10:070401:611</t>
  </si>
  <si>
    <t xml:space="preserve">Запись в ЕГРН №46:10:070401:611
-46/030/2021-1 от 18.06.2021 г. (собственность) 
</t>
  </si>
  <si>
    <t xml:space="preserve">Курская область, Кореневский район,
 Пушкарский сельсовет,
д. Дерюгино
</t>
  </si>
  <si>
    <t xml:space="preserve">46:10:060201:103</t>
  </si>
  <si>
    <t xml:space="preserve">Запись в ЕГРН №46:10:060201:103
-46/030/2021-1 от 18.06.2021 г. (собственность) 
</t>
  </si>
  <si>
    <t xml:space="preserve">Курская область, Кореневский район,
 с. Кремяное,
ул. Центральная
</t>
  </si>
  <si>
    <t xml:space="preserve">46:10:030201:954</t>
  </si>
  <si>
    <t xml:space="preserve">Запись в ЕГРН №46:10:030201:954
-46/030/2021-1 от 18.06.2021 г. (собственность) 
</t>
  </si>
  <si>
    <t xml:space="preserve">Курская область, Кореневский район,  с. Толпино                                                       (от д.№20 до д№30)</t>
  </si>
  <si>
    <t xml:space="preserve">46:10:070401:612</t>
  </si>
  <si>
    <t xml:space="preserve">Запись в ЕГРН №46:10:070401:612
-46/030/2021-1 от 18.06.2021 г. (собственность) 
</t>
  </si>
  <si>
    <t xml:space="preserve">Курская область, Кореневский район,
 с. Комаровка,
ул. Карловка
</t>
  </si>
  <si>
    <t xml:space="preserve">46:10:000000:450</t>
  </si>
  <si>
    <t xml:space="preserve">Запись в ЕГРН №46:10:000000:450
-46/030/2021-1 от 18.06.2021 г. (собственность) 
</t>
  </si>
  <si>
    <t xml:space="preserve">Курская область, Кореневский район,
 п. Пушкарожадинский
</t>
  </si>
  <si>
    <t xml:space="preserve">46:10:000000:290</t>
  </si>
  <si>
    <t xml:space="preserve">10.06.2020 г.</t>
  </si>
  <si>
    <t xml:space="preserve">Запись в ЕГРН №46:10:000000:290
-46/011/2020-4  от 10.06.2020 г. (собственность) на основании  постановления Администрации Курской области №531-па от 27.05.2020 г. и передаточного акта от 01.06.2020 г.
</t>
  </si>
  <si>
    <t xml:space="preserve">Курская область, Кореневский район, Ольговский сельсовет, с. Кремяное, ул. Долгая
</t>
  </si>
  <si>
    <t xml:space="preserve">46:10:030201:942</t>
  </si>
  <si>
    <t xml:space="preserve">29.06.2020 г.</t>
  </si>
  <si>
    <t xml:space="preserve">Запись в ЕГРН №46:10:030201:942
-46/011/2020-3  от 29.06.2020 г. (собственность) на основании  постановления Администрации Курской области №585-па от 10.06.2020 г. и передаточного акта от 15.06.2020 г.
</t>
  </si>
  <si>
    <t xml:space="preserve">Курская область, 
Кореневский район, 
Ольговский сельсовет, 
с. Кремяное, ул. Долгая
</t>
  </si>
  <si>
    <t xml:space="preserve">46:10:030401:28</t>
  </si>
  <si>
    <t xml:space="preserve">Запись в ЕГРН №46:10:030401:28
-46/011/2020-3  от 29.06.2020 г. (собственность) на основании  постановления Администрации Курской области №585-па от 10.06.2020 г. и передаточного акта от 15.06.2020 г.
</t>
  </si>
  <si>
    <t xml:space="preserve">Курская область, Кореневский район,
Пушкарский сельсовет,                                                                          с. Благодатное
</t>
  </si>
  <si>
    <t xml:space="preserve">46:10:060101:630</t>
  </si>
  <si>
    <t xml:space="preserve">10.06.2020 г. </t>
  </si>
  <si>
    <t xml:space="preserve">Запись в ЕГРН №46:10:060101:630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46:10:060101:629</t>
  </si>
  <si>
    <t xml:space="preserve">Запись в ЕГРН №46:10:060101:629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46:10:060101:638</t>
  </si>
  <si>
    <t xml:space="preserve">Запись в ЕГРН №46:10:060101:638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Курская область, Кореневский район,
Пушкарский сельсовет,                                                                         п. Пушкарожадинский
</t>
  </si>
  <si>
    <t xml:space="preserve">46:10:080702:108</t>
  </si>
  <si>
    <t xml:space="preserve">Запись в ЕГРН №46:10:080702:108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Курская область, Кореневский район,
Пушкарский сельсовет,                                                                          с. Жадино
</t>
  </si>
  <si>
    <t xml:space="preserve">46:10:080602:450</t>
  </si>
  <si>
    <t xml:space="preserve">11.06.2020 г. </t>
  </si>
  <si>
    <t xml:space="preserve">Запись в ЕГРН №46:10:080602:450
-46/011/2020-3  от 11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Земельный участок под дорогой   </t>
  </si>
  <si>
    <t xml:space="preserve"> Курская область, Кореневский район, Любимовский сельсовет,  с. Любимовка, ул. Кут</t>
  </si>
  <si>
    <t xml:space="preserve">46:10:090101:791</t>
  </si>
  <si>
    <t xml:space="preserve">Запись в ЕГРН №46:10:090101:791
-46/030/2021-1 от 18.06.2021 г. (собственность) 
</t>
  </si>
  <si>
    <t xml:space="preserve"> Курская область, Кореневский район, Любимовский сельсовет,  с. Любимовка, ул.Долгая</t>
  </si>
  <si>
    <t xml:space="preserve">46:10:090101:902</t>
  </si>
  <si>
    <t xml:space="preserve">Запись в ЕГРН №46:10:090101:902
-46/030/2021-1 от 18.06.2021 г. (собственность) 
</t>
  </si>
  <si>
    <t xml:space="preserve">Земельный участко под дорогой   </t>
  </si>
  <si>
    <t xml:space="preserve"> Курская область, Кореневский район, Викторовский сельсовет,  с.Троицкое,                        ул. Сумская</t>
  </si>
  <si>
    <t xml:space="preserve">46:10:140201:676</t>
  </si>
  <si>
    <t xml:space="preserve">Запись в ЕГРН №46:10:140201:676
-46/030/2021-1 от 18.06.2021 г. (собственность) 
</t>
  </si>
  <si>
    <t xml:space="preserve"> Курская область, Кореневский район, Шептуховский сельсовет,                                     п. Каучук,                                         ул. Садовая</t>
  </si>
  <si>
    <t xml:space="preserve">46:10:150201:917</t>
  </si>
  <si>
    <t xml:space="preserve">Запись в ЕГРН №46:10:150201:917
-46/030/2021-1 от 18.06.2021 г. (собственность) 
</t>
  </si>
  <si>
    <t xml:space="preserve"> Курская область, Кореневский район, Шептуховский сельсовет,                                     с. Сафоновка (от дома №21 до дома №2)</t>
  </si>
  <si>
    <t xml:space="preserve">46:10:010301:339</t>
  </si>
  <si>
    <t xml:space="preserve">Запись в ЕГРН №46:10:010301:339
-46/030/2021-1 от 18.06.2021 г. (собственность) 
</t>
  </si>
  <si>
    <t xml:space="preserve"> Курская область, Кореневский район, Шептуховский сельсовет,                                     с. Сафоновка </t>
  </si>
  <si>
    <t xml:space="preserve">46:10:000000:567</t>
  </si>
  <si>
    <t xml:space="preserve">Запись в ЕГРН №46:10:000000:567
-46/030/2021-1 от 22.06.2021 г. (собственность) 
</t>
  </si>
  <si>
    <t xml:space="preserve"> Курская область, Кореневский район, Шептуховский сельсовет,                                    п. Каучук,                                       ул. Надпрудная</t>
  </si>
  <si>
    <t xml:space="preserve">46:10:150201:924</t>
  </si>
  <si>
    <t xml:space="preserve">Запись в ЕГРН №46:10:150201:924
-46/030/2021-1 от 21.06.2021 г. (собственность) 
</t>
  </si>
  <si>
    <t xml:space="preserve"> Курская область, Кореневский район, Комаровский сельсовет,                                   с. Апанасовка                                      ( ул. Прилипка)</t>
  </si>
  <si>
    <t xml:space="preserve">46:10:000000:573</t>
  </si>
  <si>
    <t xml:space="preserve"> Курская область, Кореневский район, Снагостский сельсовет,                                   с. Снагость                                      ул. Калоша</t>
  </si>
  <si>
    <t xml:space="preserve">46:10:110201:1011</t>
  </si>
  <si>
    <t xml:space="preserve">Запись в ЕГРН №46:10:000000:573
-46/030/2021-1 от 21.06.2021 г. (собственность) 
</t>
  </si>
  <si>
    <t xml:space="preserve"> Курская область, Кореневский район, Любимовский сельсовет,                                   с. Любимовка (ул. Зеленая)                      </t>
  </si>
  <si>
    <t xml:space="preserve">46:10:090101:910</t>
  </si>
  <si>
    <t xml:space="preserve">Запись в ЕГРН №46:10:090101:910
-46/030/2021-1 от 18.06.2021 г. (собственность) 
</t>
  </si>
  <si>
    <t xml:space="preserve"> Курская область, Кореневский район,Снагостский сельсовет,                                   с. Краснооктябрьское        (ул. Боровка)                      </t>
  </si>
  <si>
    <t xml:space="preserve">46:10:110101:715</t>
  </si>
  <si>
    <t xml:space="preserve">Запись в ЕГРН №46:10:110101:715
-46/030/2021-1 от 21.06.2021 г. (собственность) 
</t>
  </si>
  <si>
    <t xml:space="preserve"> Курская область, Кореневский район, Шептуховский сельсовет,                                   с. Шептуховка (ул. Озерная)                      </t>
  </si>
  <si>
    <t xml:space="preserve">46:10:020202:264</t>
  </si>
  <si>
    <t xml:space="preserve">01.12.2022 г.</t>
  </si>
  <si>
    <t xml:space="preserve">Запись в ЕГРН №46:10:020202:264
-46/030/2022-1 от 01.12.2022 г. (собственность) 
</t>
  </si>
  <si>
    <t xml:space="preserve">автомобильный транспорт</t>
  </si>
  <si>
    <t xml:space="preserve">Курская область, Кореневский район, 
Ольговский сельсовет, 
с. Кремяное, 
ул. Центральная
</t>
  </si>
  <si>
    <t xml:space="preserve">46:10:030402:23</t>
  </si>
  <si>
    <t xml:space="preserve">1084,00
</t>
  </si>
  <si>
    <t xml:space="preserve">09.04.2021 г.</t>
  </si>
  <si>
    <t xml:space="preserve">Запись в ЕГРН №46:10:030402:23-46/030/2021-3  от 09.04.2021 г. (собственность) на основании  постановления Администрации Курской области №287-па от 26.03.2021 г. и передаточного акта от 29.03.2021 г.
</t>
  </si>
  <si>
    <t xml:space="preserve">Курская область, Кореневский район, 
Ольговский сельсовет,
 д. Журавли
</t>
  </si>
  <si>
    <t xml:space="preserve">46:10:030101:183</t>
  </si>
  <si>
    <t xml:space="preserve">Запись в ЕГРН №46:10:030101:183-46/030/2021-3  от 09.04.2021 г. (собственность) на основании  постановления Администрации Курской области №287-па от 26.03.2021 г. и передаточного акта от 29.03.2021 г.
</t>
  </si>
  <si>
    <t xml:space="preserve">Земельный участок  под дорогой</t>
  </si>
  <si>
    <t xml:space="preserve">Курская область, Кореневский район, 
Пушкарский сельсовет,
 с. Жадино
</t>
  </si>
  <si>
    <t xml:space="preserve">46:10:080201:725</t>
  </si>
  <si>
    <t xml:space="preserve">02.12.2022 г.</t>
  </si>
  <si>
    <t xml:space="preserve">Запись в ЕГРН №46:10:080201:725
-46/030/2022-1 от 02.12.2022 г. (собственность) 
</t>
  </si>
  <si>
    <t xml:space="preserve">46:10:080201:726</t>
  </si>
  <si>
    <t xml:space="preserve">Запись в ЕГРН №46:10:080201:726
-46/030/2022-1 от 02.12.2022 г. (собственность) 
</t>
  </si>
  <si>
    <t xml:space="preserve">Курская область, Кореневский район, 
Снагостский сельсовет,
 с. Краснооктябрьское,
 ул. Мантуловка</t>
  </si>
  <si>
    <t xml:space="preserve">46:10:110101:720</t>
  </si>
  <si>
    <t xml:space="preserve">Запись в ЕГРН №46:10:110101:720
-46/030/2022-1 от 02.12.2022 г. (собственность) 
</t>
  </si>
  <si>
    <t xml:space="preserve"> Курская область, Кореневский район, Ольговский сельсовет,                                   с. Кремяное, ул. Центральная                      </t>
  </si>
  <si>
    <t xml:space="preserve">46:10:030201:1073</t>
  </si>
  <si>
    <t xml:space="preserve">Запись в ЕГРН №46:10:030201:1073
-46/030/2022-1 от 02.12.2022 г. (собственность) 
</t>
  </si>
  <si>
    <t xml:space="preserve">46:10:030201:1075</t>
  </si>
  <si>
    <t xml:space="preserve">Запись в ЕГРН №46:10:030201:1075
-46/030/2022-1 от 02.12.2022 г. (собственность) 
</t>
  </si>
  <si>
    <t xml:space="preserve"> Курская область, Кореневский район, Ольговский сельсовет,                                   д. Журавли, МТФ                  </t>
  </si>
  <si>
    <t xml:space="preserve">46:10:030101:296</t>
  </si>
  <si>
    <t xml:space="preserve">29.09.2021 г.</t>
  </si>
  <si>
    <t xml:space="preserve">Запись в ЕГРН №46:10:030101:296-46/030/2021-3  от 29.09.2021 г. (собственность) на основании  постановления Администрации Курской области №948-па от 10.09.2021 г. и передаточного акта от 13.09.2021 г.
</t>
  </si>
  <si>
    <t xml:space="preserve"> Курская область, Кореневский район, Кореневский сельсовет,                                   ул. Ударная                  </t>
  </si>
  <si>
    <t xml:space="preserve">46:10:160103:755</t>
  </si>
  <si>
    <t xml:space="preserve">Запись в ЕГРН №46:10:160103:755
-46/030/2022-1 от 02.12.2022 г. (собственность) 
</t>
  </si>
  <si>
    <t xml:space="preserve"> Курская область, Кореневский район, Шептуховский сельсовет,                                   с. Общий Колодезь                 </t>
  </si>
  <si>
    <t xml:space="preserve">46:10:010201:262</t>
  </si>
  <si>
    <t xml:space="preserve">Запись в ЕГРН №46:10:010201:262
-46/030/2022-1 от 02.12.2022 г. (собственность) 
</t>
  </si>
  <si>
    <t xml:space="preserve">46:10:000000:574</t>
  </si>
  <si>
    <t xml:space="preserve">Запись в ЕГРН №446:10:000000:574-46/030/2023-1 от 25.12.2023    (собственность) </t>
  </si>
  <si>
    <t xml:space="preserve"> Курская область, Кореневский район, Шептуховский сельсовет,                                   с. Шептуховка (ул. Зеленая)                      </t>
  </si>
  <si>
    <t xml:space="preserve">46:10:020202:263</t>
  </si>
  <si>
    <t xml:space="preserve">Запись в ЕГРН №46:10:020202:263-46/030/2023-1
09.04.2023  (собственность)</t>
  </si>
  <si>
    <t xml:space="preserve">автомобильный траспорт</t>
  </si>
  <si>
    <t xml:space="preserve">Курская область, Кореневский район, 
Викторовский сельсовет, 
д. Бяхово
</t>
  </si>
  <si>
    <t xml:space="preserve">46:10:130501:5</t>
  </si>
  <si>
    <t xml:space="preserve">31.03.2022 г</t>
  </si>
  <si>
    <t xml:space="preserve">Запись в ЕГРН №46:10:130501:5-46/030/2022-3  от 31.03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Земельный участок (под башней)</t>
  </si>
  <si>
    <t xml:space="preserve">Курская область, Кореневский район, 
Викторовский сельсовет, 
д. Успеновка
</t>
  </si>
  <si>
    <t xml:space="preserve">46:10:130801:45</t>
  </si>
  <si>
    <t xml:space="preserve">06.04.2022 г.</t>
  </si>
  <si>
    <t xml:space="preserve">Запись в ЕГРН №46:10:130801:45-46/030/2022-3  от 06.04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Земельный участок (под скважиной)</t>
  </si>
  <si>
    <t xml:space="preserve">46:10:130801:44</t>
  </si>
  <si>
    <t xml:space="preserve">Запись в ЕГРН №46:10:130801:44-46/030/2022-3  от 06.04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Курская область,            Кореневский район, п. Каучук (ул. Микояна)
</t>
  </si>
  <si>
    <t xml:space="preserve">46:10:150201:921</t>
  </si>
  <si>
    <t xml:space="preserve"> 18.04.2022</t>
  </si>
  <si>
    <t xml:space="preserve">Запись в ЕГРН №46:10:150201:921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                     Кореневский район, Шептуховский сельсовет,                                 п. Каучук   (ул. Молодежная)
</t>
  </si>
  <si>
    <t xml:space="preserve">46:10:150201:927</t>
  </si>
  <si>
    <t xml:space="preserve">Запись в ЕГРН №46:10:150201:927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                          Кореневский район, Шептуховский сельсовет,           с. Шептуховка ( ул. Паханова)
</t>
  </si>
  <si>
    <t xml:space="preserve">46:10:020201:809</t>
  </si>
  <si>
    <t xml:space="preserve">Запись в ЕГРН №46:10:020201:809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
Кореневский район, 
Шептуховский сельсовет, 
п. Каучук
</t>
  </si>
  <si>
    <t xml:space="preserve">46:10:150201:801
</t>
  </si>
  <si>
    <t xml:space="preserve">Запись в ЕГРН №46:10:150201:801-46/030/2022-3  от от 21.04.2022 г. (собственность) на основании  постановления Администрации Курской области №416-па от 11.04.2022 г. и передаточного акта от 13.04.2022 г.
</t>
  </si>
  <si>
    <t xml:space="preserve">46:10:150201:799
</t>
  </si>
  <si>
    <t xml:space="preserve">Запись в ЕГРН №46:10:150201:799-46/030/2022-3  от от 21.04.2022 г. (собственность) на основании  постановления Администрации Курской области №416-па от 11.04.2022 г. и передаточного акта от 13.04.2022 г.
</t>
  </si>
  <si>
    <t xml:space="preserve">Курская область,
Кореневский район, 
Шептуховский сельсовет, 
п. Каучук, ул. Кооперативная
</t>
  </si>
  <si>
    <t xml:space="preserve">46:10:150201:961</t>
  </si>
  <si>
    <t xml:space="preserve">Запись в ЕГРН 46:10:150201:961-46/030/2023-1
06.04.2023                                                                (собственность) </t>
  </si>
  <si>
    <t xml:space="preserve">Курская область,
Кореневский район, 
Шептуховский сельсовет, 
п. Каучук, ул. Магистральная
</t>
  </si>
  <si>
    <t xml:space="preserve">46:10:150201:962</t>
  </si>
  <si>
    <t xml:space="preserve">Запись в ЕГРН 46:10:150201:962-46/030/2023-1
06.04.2023                                                                (собственность) </t>
  </si>
  <si>
    <t xml:space="preserve"> Курская область, Кореневский район, Шептуховский сельсовет,                                     с. Общий Колодезь</t>
  </si>
  <si>
    <t xml:space="preserve">46:10:000000:569</t>
  </si>
  <si>
    <t xml:space="preserve">Запись в ЕГРН №46:10:000000:569-46/030/2022-3  от 16.06.2022 г. (собственность) на основании  постановления Администрации Курской области от 05.04.2022 №543-па и передаточного акта от 16.05.2022 г.</t>
  </si>
  <si>
    <t xml:space="preserve">Курская область, 
Кореневский район,
 Пушкарский сельсовет
д. Секерино
</t>
  </si>
  <si>
    <t xml:space="preserve">46:10:080501:125</t>
  </si>
  <si>
    <t xml:space="preserve">Запись в ЕГРН №46:10:080501:125-46/030/2022-3  от 30.06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коммунальное обслуживание</t>
  </si>
  <si>
    <t xml:space="preserve">Российская Федерация, Курская область, Кореневский район, Ольговский сельсовет, с. Кремяное, ул. Заводская
</t>
  </si>
  <si>
    <t xml:space="preserve">46:10:000000:606</t>
  </si>
  <si>
    <t xml:space="preserve"> 25.10.2022</t>
  </si>
  <si>
    <t xml:space="preserve">Запись в ЕГРН №46:10:000000:606-46/030/2022-3 от 25.10.2022
(собственность) на основании  постановления Администрации Курской области от 11.10.2022 №1128-па и передаточного акта от 19.10.2022 г. 
</t>
  </si>
  <si>
    <t xml:space="preserve">Российская Федерация, Курская область, Кореневский муниципальный район, городское поселение поселок Коренево, пгт. Коренево, ул. Красноармейская, з/у 84</t>
  </si>
  <si>
    <t xml:space="preserve">46:10:170102:884</t>
  </si>
  <si>
    <t xml:space="preserve">25.11.2022 г.</t>
  </si>
  <si>
    <t xml:space="preserve">Запись в ЕГРН 46:10:170102:884-46/030/2022-1 от 25.11.2022 г.</t>
  </si>
  <si>
    <t xml:space="preserve">Деловое управление</t>
  </si>
  <si>
    <t xml:space="preserve">Земли поселений (земли населенных пунктов)</t>
  </si>
  <si>
    <t xml:space="preserve">Курская область, Кореневский район, с. Коренево,                            ул. Борисовка</t>
  </si>
  <si>
    <t xml:space="preserve">46:10:160103:760</t>
  </si>
  <si>
    <t xml:space="preserve">Запись в ЕГРН 46:10:160103:760-46/030/2023-1
06.04.2023                                                                (собственность) </t>
  </si>
  <si>
    <t xml:space="preserve">Курская область, Кореневский район, Любимовский сельсовет, с. Обуховка</t>
  </si>
  <si>
    <t xml:space="preserve">46:10:100101:499</t>
  </si>
  <si>
    <t xml:space="preserve">Запись в ЕГРН46:10:100101:499-46/030/2023-1 от 22.12.2023 г.                                                                (собственность) </t>
  </si>
  <si>
    <t xml:space="preserve">Курская область, Кореневский район, Пушкарский сельсовет, д. Секерино</t>
  </si>
  <si>
    <t xml:space="preserve">46:10:080501:244</t>
  </si>
  <si>
    <t xml:space="preserve">Запись в ЕГРН46:10:080501:244-46/030/2023-1
06.04.2023                                                                (собственность) </t>
  </si>
  <si>
    <t xml:space="preserve">Курская область, Кореневский район, Шептуховский сельсовет, с.Шептуховка, ул.Садовая</t>
  </si>
  <si>
    <t xml:space="preserve">46:10:020202:272</t>
  </si>
  <si>
    <t xml:space="preserve">Запись в ЕГРН 46:10:020202:272-46/030/2023-1
06.04.2023                                                                (собственность) </t>
  </si>
  <si>
    <t xml:space="preserve">земельные участки (территории) общего пользования</t>
  </si>
  <si>
    <t xml:space="preserve">Курская область, Кореневский район, Комаровский сельсовет, с. Апанасовка, ул. Киргизия</t>
  </si>
  <si>
    <t xml:space="preserve">46:10:120101:394</t>
  </si>
  <si>
    <t xml:space="preserve">Запись в ЕГРН 46:10:120101:394-46/030/2023-1
06.04.2023                                                                (собственность) </t>
  </si>
  <si>
    <t xml:space="preserve">Курская область, Кореневский район, Снагостский сельсовет, с. Краснооктябрьское,               ул. Корчаковка</t>
  </si>
  <si>
    <t xml:space="preserve">46:10:110101:754</t>
  </si>
  <si>
    <t xml:space="preserve"> 06.04.2023 г.</t>
  </si>
  <si>
    <t xml:space="preserve">Запись в ЕГРН №46:10:110101:754-46/030/2023-1
06.04.2023                                                      (собственность) 
</t>
  </si>
  <si>
    <t xml:space="preserve">Курская область, Кореневский район, Шептуховский сельсовет, с. Скрылёвка</t>
  </si>
  <si>
    <t xml:space="preserve">46:10:020302:41</t>
  </si>
  <si>
    <t xml:space="preserve">22.12.2022 г.</t>
  </si>
  <si>
    <t xml:space="preserve">Запись в ЕГРН №46:10:020302:41-46/030/2022-3 от 22.12.2022
(собственность) на основании  постановления Администрации Курской области от 12.12.2022 №1450-па и передаточного акта от 12.12.2022 г. 
</t>
  </si>
  <si>
    <t xml:space="preserve">сельскохозяйственного назначения</t>
  </si>
  <si>
    <t xml:space="preserve">Курская область, Кореневский район, Шептуховский сельсовет, п. Каучук,                            ул. Луговая</t>
  </si>
  <si>
    <t xml:space="preserve">46:10:150201:969</t>
  </si>
  <si>
    <t xml:space="preserve">Запись в ЕГРН №46:10:150201:969-46/030/2023-1
06.04.2023                                                      (собственность) 
</t>
  </si>
  <si>
    <t xml:space="preserve">46:10:100101:500</t>
  </si>
  <si>
    <t xml:space="preserve">Запись в ЕГРН №46:10:100101:500-46/030/2023-1
06.04.2023                                                      (собственность) 
</t>
  </si>
  <si>
    <t xml:space="preserve">Курская область, Кореневский район, Кореневский сельсовет, с. Коренево, ул. Тимофеевка</t>
  </si>
  <si>
    <t xml:space="preserve">46:10:160103:759</t>
  </si>
  <si>
    <t xml:space="preserve">Запись в ЕГРН №46:10:160103:759-46/030/2023-1
06.04.2023                                                      (собственность) 
</t>
  </si>
  <si>
    <t xml:space="preserve">Курская область, Кореневский район, Шептуховский сельсовет, с. Сафоновка</t>
  </si>
  <si>
    <t xml:space="preserve">46:10:010301:345</t>
  </si>
  <si>
    <t xml:space="preserve">Запись в ЕГРН №46:10:010301:345-46/030/2023-1
06.04.2023                                                      (собственность) 
</t>
  </si>
  <si>
    <t xml:space="preserve">земельные участки (территории) общего пользовая</t>
  </si>
  <si>
    <t xml:space="preserve">46:10:010301:344</t>
  </si>
  <si>
    <t xml:space="preserve">Запись в ЕГРН №46:10:010301:344-46/030/2023-1
06.04.2023                                                      (собственность) 
</t>
  </si>
  <si>
    <t xml:space="preserve">Курская обл., Кореневский р-н, с/с Снагостский, с. Снагость, ул. Дуровка</t>
  </si>
  <si>
    <t xml:space="preserve">46:10:110201:1023</t>
  </si>
  <si>
    <t xml:space="preserve">Запись в ЕГРН №46:10:110201:1023-46/030/2023-1
08.09.2023                                                      (собственность) 
</t>
  </si>
  <si>
    <t xml:space="preserve">Курская область, Кореневский район, Кореневский район, с. Коренево, ул. Первомайская</t>
  </si>
  <si>
    <t xml:space="preserve">46:10:160103:761</t>
  </si>
  <si>
    <t xml:space="preserve">Запись в ЕГРН №46:10:160103:761-46/030/2023-1
06.04.2023                                                               (собственность) </t>
  </si>
  <si>
    <t xml:space="preserve">Курская область, Кореневский район, Комаровский с/с,
с. Апанасовка, 
ул. Петуховка
</t>
  </si>
  <si>
    <t xml:space="preserve">46:10:120101:395</t>
  </si>
  <si>
    <t xml:space="preserve"> 25.05.2023 г.</t>
  </si>
  <si>
    <t xml:space="preserve">Запись в ЕГРН №46:10:120101:395-46/030/2023-1
25.05.2023                                                               (собственность) </t>
  </si>
  <si>
    <t xml:space="preserve">Курская область, Кореневский район, Ольговский с/с,
 с. Кремяное, 
ул. Мирная
</t>
  </si>
  <si>
    <t xml:space="preserve">46:10:030201:1089</t>
  </si>
  <si>
    <t xml:space="preserve">Запись в ЕГРН №46:10:030201:1089-46/030/2023-1
06.04.2023                                                           (собственность) 
</t>
  </si>
  <si>
    <t xml:space="preserve">улично-дорожная сеть</t>
  </si>
  <si>
    <t xml:space="preserve">Курская область, Кореневский район, Ольговский с/с,
д. Журавли
</t>
  </si>
  <si>
    <t xml:space="preserve">46:10:030101:304</t>
  </si>
  <si>
    <t xml:space="preserve">Запись в ЕГРН №
46:10:030101:304-46/030/2023-1
06.04.2023                                                (собственность) </t>
  </si>
  <si>
    <t xml:space="preserve">Курская область, Кореневский район, Ольговский с/с,
 с. Ольговка
</t>
  </si>
  <si>
    <t xml:space="preserve">46:10:040401:887</t>
  </si>
  <si>
    <t xml:space="preserve">25.05.2023 г.</t>
  </si>
  <si>
    <t xml:space="preserve">Запись в ЕГРН №46:10:040401:887-46/030/2023-1
25.05.2023                                             (собственность)</t>
  </si>
  <si>
    <t xml:space="preserve">Курская область, Кореневский район, Ольговский с/с,
д. Дуровка
</t>
  </si>
  <si>
    <t xml:space="preserve">46:10:040201:221</t>
  </si>
  <si>
    <t xml:space="preserve">Запись в ЕГРН №46:10:040201:221-46/030/2023-1                                        06.04.2023                                                (собственность) 
</t>
  </si>
  <si>
    <t xml:space="preserve">Курская область, Кореневский район, Ольговский с/с,
с. Ветрено
</t>
  </si>
  <si>
    <t xml:space="preserve">46:10:040101:298</t>
  </si>
  <si>
    <t xml:space="preserve">Запись в ЕГРН №46:10:040101:298-46/030/2023-1
06.04.2023</t>
  </si>
  <si>
    <t xml:space="preserve">Курская область, Кореневский район, Шептуховский с/с,
 с. Шептуховка, 
ул. Тургеневка
</t>
  </si>
  <si>
    <t xml:space="preserve">46:10:020201:834</t>
  </si>
  <si>
    <t xml:space="preserve">Запись в ЕГРН №46:10:020201:834-46/030/2023-1
25.05.2023                          (собственность)</t>
  </si>
  <si>
    <t xml:space="preserve">Курская область, Кореневский район,Кореневский сельсовет,
с. Коренево, 
ул. Молодежная
</t>
  </si>
  <si>
    <t xml:space="preserve">46:10:160101:1829</t>
  </si>
  <si>
    <t xml:space="preserve">26.05.2023 г.</t>
  </si>
  <si>
    <t xml:space="preserve">Запись в ЕГРН №46:10:160101:1829-46/030/2023-1
25.05.2023                          (собственность)</t>
  </si>
  <si>
    <t xml:space="preserve">Курская область, Кореневский район, Шептуховский с/с,
 д. Михайловка</t>
  </si>
  <si>
    <t xml:space="preserve">46:10:010101:167</t>
  </si>
  <si>
    <t xml:space="preserve">Запись в ЕГРН №46:10:010101:167-46/057/2023-1
10.07.2023                          (собственность)</t>
  </si>
  <si>
    <t xml:space="preserve">Курская область, Кореневский район, Шептуховский с/с,
д. Михайловка</t>
  </si>
  <si>
    <t xml:space="preserve">46:10:010402:131</t>
  </si>
  <si>
    <t xml:space="preserve">Запись в ЕГРН №46:10:010402:131-46/057/2023-1
10.07.2023                          (собственность)</t>
  </si>
  <si>
    <t xml:space="preserve">Курская область, Кореневский район, Шептуховский с/с,
с. Сафоновка  (59-83)</t>
  </si>
  <si>
    <t xml:space="preserve">46:10:010301:346</t>
  </si>
  <si>
    <t xml:space="preserve">Запись в ЕГРН №46:10:010301:346-46/030/2023-1                                      09.04.2023                                                (собственность) 
</t>
  </si>
  <si>
    <t xml:space="preserve">Курская область, Кореневский район, Шептуховский с/с,
п. Каучук,
ул. Зеленая
</t>
  </si>
  <si>
    <t xml:space="preserve">46:10:150201:971</t>
  </si>
  <si>
    <t xml:space="preserve">Запись в ЕГРН №46:10:150201:971-46/030/2023-1                                    09.04.2023                                                (собственность) 
</t>
  </si>
  <si>
    <t xml:space="preserve">Курская область, Кореневский район, Снагостский сельсовет, с. Снагость,                                                 ул. Староселье
</t>
  </si>
  <si>
    <t xml:space="preserve">46:10:110201:1028</t>
  </si>
  <si>
    <t xml:space="preserve">Запись в ЕГРН №46:10:110201:1028-46/030/2023-1                                30.05.2023                                                (собственность) 
</t>
  </si>
  <si>
    <t xml:space="preserve">Курская область, Кореневский район, Шептуховский сельсовет,
с. Скрылевка
</t>
  </si>
  <si>
    <t xml:space="preserve">46:10:020202:275</t>
  </si>
  <si>
    <t xml:space="preserve">Запись в ЕГРН №46:10:020202:275-46/057/2023-1                                11.07.2023                                                (собственность) 
</t>
  </si>
  <si>
    <t xml:space="preserve">Курская область, Кореневский район, Пушкарский сельсовет,
х. Дубрава
</t>
  </si>
  <si>
    <t xml:space="preserve">46:10:000000:627</t>
  </si>
  <si>
    <t xml:space="preserve">Запись в ЕГРН №46:10:000000:627-46/030/2023-1
25.05.2023                          (собственность)</t>
  </si>
  <si>
    <t xml:space="preserve">Земли населенных пунктов</t>
  </si>
  <si>
    <t xml:space="preserve">46:10:080702:235</t>
  </si>
  <si>
    <t xml:space="preserve">Запись в ЕГРН №46:10:080702:235-46/030/2023-1
25.05.2023                          (собственность)</t>
  </si>
  <si>
    <t xml:space="preserve">размещение автомобильных дорог</t>
  </si>
  <si>
    <t xml:space="preserve">46:10:020101:243</t>
  </si>
  <si>
    <t xml:space="preserve">03.07.2023 г.</t>
  </si>
  <si>
    <t xml:space="preserve">Запись в ЕГРН №46:10:020101:243-46/057/2023-1  от 03.07.2023       (собственность)</t>
  </si>
  <si>
    <t xml:space="preserve">Курская область, Кореневский район, 
Викторовский сельсовет, 
с. Гордеевка
</t>
  </si>
  <si>
    <t xml:space="preserve">46:10:140301:48</t>
  </si>
  <si>
    <t xml:space="preserve">31.05.2023 г.</t>
  </si>
  <si>
    <t xml:space="preserve">Запись в ЕГРН №46:10:140301:48-46/030/2023-3 от 31.05.2023 (собственность) на основании  распоряжения Правительства Курской области от 26.05.2023г. №478-рп  и передаточного акта от 30.05.2023 г.</t>
  </si>
  <si>
    <t xml:space="preserve">Земельный участок 
(башня, скважина)
</t>
  </si>
  <si>
    <t xml:space="preserve">Курская область, Кореневский район, 
Викторовский сельсовет,
 с. Троицкое
</t>
  </si>
  <si>
    <t xml:space="preserve">46:10:140501:34</t>
  </si>
  <si>
    <t xml:space="preserve">Курская область, Кореневский район, Комаровский с/с,
с. Апанасовка   (ул. Низовая)
</t>
  </si>
  <si>
    <t xml:space="preserve">46:10:120101:401</t>
  </si>
  <si>
    <t xml:space="preserve">Запись в ЕГРН №46:10:120101:401-46/030/2023-1
28.08.2023                          (собственность)</t>
  </si>
  <si>
    <t xml:space="preserve">Курская область, Кореневский район, Комаровский с/с,
с. Апанасовка                                                       ( ул. Штанопаловка)
</t>
  </si>
  <si>
    <t xml:space="preserve">46:10:120101:402</t>
  </si>
  <si>
    <t xml:space="preserve">Запись в ЕГРН №46:10:120101:402-46/030/2023-1
16.08.2023                          (собственность)</t>
  </si>
  <si>
    <t xml:space="preserve">Курская область, Кореневский район, Викторовский с/с,
д. Бяхово                                               (ул. Интернациональная)
</t>
  </si>
  <si>
    <t xml:space="preserve">46:10:130101:213</t>
  </si>
  <si>
    <t xml:space="preserve">Запись в ЕГРН №46:10:130101:213-46/030/2023-1
25.08.2023                          (собственность)</t>
  </si>
  <si>
    <t xml:space="preserve">Курская область, Кореневский район, Викторовский с/с,
д. Бяхово                                                   (ул. Стеценко)
</t>
  </si>
  <si>
    <t xml:space="preserve">46:10:130101:214</t>
  </si>
  <si>
    <t xml:space="preserve">Запись в ЕГРН №46:10:130101:214-46/030/2023-1
16.08.2023                          (собственность)</t>
  </si>
  <si>
    <t xml:space="preserve">Курская область, Кореневский район, Викторовский с/с,
д. Викторовка                                                                (ул. Тополиная)
</t>
  </si>
  <si>
    <t xml:space="preserve">46:10:130201:256</t>
  </si>
  <si>
    <t xml:space="preserve">Запись в ЕГРН №46:10:130201:256-46/030/2023-1
16.08.2023                          (собственность)</t>
  </si>
  <si>
    <t xml:space="preserve">Курская область, Кореневский район, Викторовский с/с,
д. Викторовка                                                           (ул. Студентская)
</t>
  </si>
  <si>
    <t xml:space="preserve">46:10:130201:257</t>
  </si>
  <si>
    <t xml:space="preserve">Курская область, Кореневский район, Викторовский с/с,
с. Гордеевка                                                    (ул. Новоселовка)
</t>
  </si>
  <si>
    <t xml:space="preserve">46:10:140101:381</t>
  </si>
  <si>
    <t xml:space="preserve">Запись в ЕГРН №46:10:140101:381-46/030/2023-1
25.08.2023                          (собственность)</t>
  </si>
  <si>
    <t xml:space="preserve">Курская область, Кореневский район, Викторовский с/с,
с. Гордеевка                                           (ул. Запсёлка)
</t>
  </si>
  <si>
    <t xml:space="preserve">46:10:140101:382</t>
  </si>
  <si>
    <t xml:space="preserve">Запись в ЕГРН №46:10:140101:382-46/030/2023-1
28.08.2023                          (собственность)</t>
  </si>
  <si>
    <t xml:space="preserve">Курская область, Кореневский район, Викторовский с/с,
с. Гордеевка                                                          (ул. Сельская)
</t>
  </si>
  <si>
    <t xml:space="preserve">46:10:140101:383</t>
  </si>
  <si>
    <t xml:space="preserve">Запись в ЕГРН №46:10:140101:383-46/030/2023-1
28.08.2023                          (собственность)</t>
  </si>
  <si>
    <t xml:space="preserve">Курская область, Кореневский район, Викторовский с/с,
с. Троицкое                                                (ул. Мусейкин край)
</t>
  </si>
  <si>
    <t xml:space="preserve">46:10:140201:682</t>
  </si>
  <si>
    <t xml:space="preserve">Запись в ЕГРН №46:10:140201:682-46/030/2023-1
16.08.2023                          (собственность)</t>
  </si>
  <si>
    <t xml:space="preserve">Курская область, Кореневский район, Викторовский с/с,
с. Троицкое                                       (ул. Литва)
</t>
  </si>
  <si>
    <t xml:space="preserve">46:10:140201:683</t>
  </si>
  <si>
    <t xml:space="preserve">Запись в ЕГРН №46:10:140201:683-46/030/2023-1
16.08.2023                          (собственность)</t>
  </si>
  <si>
    <t xml:space="preserve">Курская область, Кореневский район,Любимовский с/с,
с. Любимовка                                       ул. Слободка
</t>
  </si>
  <si>
    <t xml:space="preserve">46:10:090101:939</t>
  </si>
  <si>
    <t xml:space="preserve">Запись в ЕГРН №46:10:090101:939-46/030/2023-1
07.09.2023                          (собственность)</t>
  </si>
  <si>
    <t xml:space="preserve">Курская область, Кореневский район, Снагостский с/с,
с. Снагость                                      ул. Прилипка
</t>
  </si>
  <si>
    <t xml:space="preserve">46:10:110201:1029</t>
  </si>
  <si>
    <t xml:space="preserve">Запись в ЕГРН №46:10:110201:1029-46/030/2023-1
07.09.2023                          (собственность)</t>
  </si>
  <si>
    <t xml:space="preserve">Курская область, Кореневский район, Снагостский с/с,
с. Снагость                                      ул. Хутор Ворошилова
</t>
  </si>
  <si>
    <t xml:space="preserve">46:10:110201:1031</t>
  </si>
  <si>
    <t xml:space="preserve">Курская область, Кореневский район, Снагостский с/с,
с. Краснооктябрьское                                      ул. Новая
</t>
  </si>
  <si>
    <t xml:space="preserve">46:10:110101:759</t>
  </si>
  <si>
    <t xml:space="preserve">Запись в ЕГРН №46:10:110101:759-46/030/2023-1
07.09.2023                          (собственность)</t>
  </si>
  <si>
    <t xml:space="preserve">Курская область, Кореневский район, Ольговский с/с,
д. Жеболовка
</t>
  </si>
  <si>
    <t xml:space="preserve">46:10:040301:184</t>
  </si>
  <si>
    <t xml:space="preserve">Запись в ЕГРН №46:10:040301:184-46/030/2023-1
07.09.2023                          (собственность)</t>
  </si>
  <si>
    <t xml:space="preserve">Курская область, Кореневский район, Ольговский с/с,
с. Кремяное, ул. Заводская
</t>
  </si>
  <si>
    <t xml:space="preserve">46:10:030201:1092</t>
  </si>
  <si>
    <t xml:space="preserve">Запись в ЕГРН №46:10:030201:1092-46/030/2023-1
07.09.2023                          (собственность)</t>
  </si>
  <si>
    <t xml:space="preserve">Курская область, Кореневский район, Пушкарский с/с,
х. Дубрава
</t>
  </si>
  <si>
    <t xml:space="preserve">46:10:080702:237</t>
  </si>
  <si>
    <t xml:space="preserve">Запись в ЕГРН №46:10:080702:237-46/030/2023-1
07.09.2023                          (собственность)</t>
  </si>
  <si>
    <t xml:space="preserve">Курская область, Кореневский район, Толпинский с/с,
х. Старостинка
</t>
  </si>
  <si>
    <t xml:space="preserve">46:10:050301:125</t>
  </si>
  <si>
    <t xml:space="preserve">Запись в ЕГРН №46:10:050301:125-46/030/2023-1
07.09.2023      (собственность)</t>
  </si>
  <si>
    <t xml:space="preserve">307433, Курская область, Кореневский район, д. Викторовка, д. №1</t>
  </si>
  <si>
    <t xml:space="preserve"> 46:10:130201:2</t>
  </si>
  <si>
    <t xml:space="preserve">19.03.2015 г.</t>
  </si>
  <si>
    <t xml:space="preserve">Свидетельство о государственной регистрации права БА 0924923, запись в ЕГРП  №46-46/011/002/2015-525/1 от 19.03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Прекращение права постоянного (бессрочного) пользования за муниципальным казенным общеобразовательным учреждением "Викторовская средняя общеобразовательная школа " на основании постановления Администрации Кореневского района от 17.07.2023 г. №467 </t>
  </si>
  <si>
    <t xml:space="preserve">для размещения учебно-производственной базы</t>
  </si>
  <si>
    <t xml:space="preserve">307423, Курская область, Кореневский район, с. Сафоновка</t>
  </si>
  <si>
    <t xml:space="preserve">46:10:010301:101</t>
  </si>
  <si>
    <t xml:space="preserve">20.08.2014 г.</t>
  </si>
  <si>
    <t xml:space="preserve">Свидетельство о государственной регистрации 46 АС №038383; запись в ЕГРП № 46-46-11/003/2014-963 от 20.08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Прекращение права постоянного (бессрочного) пользования за муниципальным казенным общеобразовательным учреждением "Сафоновская основная общеобразовательная школа " на основании постановления Администрации Кореневского района от 17.07.2023 г. №468  </t>
  </si>
  <si>
    <t xml:space="preserve">Курская область, Кореневский район, 
Снагостский сельсовет, 
с. Снагость, ул. Красная
</t>
  </si>
  <si>
    <t xml:space="preserve">46:10:110201:1025</t>
  </si>
  <si>
    <t xml:space="preserve">16.08.2023 г.</t>
  </si>
  <si>
    <t xml:space="preserve">Запись в ЕГРН №46:10:110201:1025-46/030/2023-3 от 16.08.2023 (собственность) на основании  распоряжения Правительства Курской области от 20.07.2023г. №661-рп  и передаточного акта от 24.07.2023 г.</t>
  </si>
  <si>
    <t xml:space="preserve">Земельный участок    (под скважиной)</t>
  </si>
  <si>
    <t xml:space="preserve">Курская область, Кореневский район, Шептуховский сельсовет</t>
  </si>
  <si>
    <t xml:space="preserve">46:10:010403:128</t>
  </si>
  <si>
    <t xml:space="preserve">Запись в ЕГРН №46:10:010403:128-46/057/2023-3 от 12.09.2023 (собственность) на основании  распоряжения Правительства Курской области от 04.09.2023г. №836-рп  и передаточного акта от 04.09.2023 г.</t>
  </si>
  <si>
    <t xml:space="preserve">Земельный участок    (под башней, скважиной)</t>
  </si>
  <si>
    <t xml:space="preserve"> Российская Федерация, Курская область, Кореневский район, Шептуховский сельсовет, с. Сафоновка
</t>
  </si>
  <si>
    <t xml:space="preserve">46:10:010402:17</t>
  </si>
  <si>
    <t xml:space="preserve">Запись в ЕГРН №46:10:010402:17-46/057/2023-3 от 12.09.2023 (собственность) на основании  распоряжения Правительства Курской области от 04.09.2023г. №836-рп  и передаточного акта от 04.09.2023 г.</t>
  </si>
  <si>
    <t xml:space="preserve">Земельный участок    (под башней)</t>
  </si>
  <si>
    <t xml:space="preserve">Российская Федерация, Курская область, Кореневский район, Шептуховский сельсовет,                     с. Сафоновка</t>
  </si>
  <si>
    <t xml:space="preserve">46:10:000000:439</t>
  </si>
  <si>
    <t xml:space="preserve">Запись в ЕГРН №46:10:000000:439-46/057/2023-3 от 12.09.2023 (собственность) на основании  распоряжения Правительства Курской области от 04.09.2023г. №836-рп  и передаточного акта от 04.09.2023 г.</t>
  </si>
  <si>
    <t xml:space="preserve">Земельный участок  (под скважиной)</t>
  </si>
  <si>
    <t xml:space="preserve">Курская область, Кореневский район, Комаровский сельсовет, с. Комаровка</t>
  </si>
  <si>
    <t xml:space="preserve">46:10:120301:655</t>
  </si>
  <si>
    <t xml:space="preserve">Запись в ЕГРН №46:10:120301:655-46/030/2023-3 (собственность) на основании  распоряжения Правительства Курской области от 27.11.2023г. №1201-рп  и передаточного акта от 01.12.2023 г.</t>
  </si>
  <si>
    <t xml:space="preserve">46:10:120502:38</t>
  </si>
  <si>
    <t xml:space="preserve">Запись в ЕГРН №46:10:120502:38-46/030/2023-3 (собственность) на основании  распоряжения Правительства Курской области от 27.11.2023г. №1201-рп  и передаточного акта от 01.1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26.28"/>
    <col collapsed="false" customWidth="true" hidden="false" outlineLevel="0" max="11" min="11" style="0" width="18.7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3" t="s">
        <v>12</v>
      </c>
      <c r="L5" s="3"/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3" t="s">
        <v>13</v>
      </c>
      <c r="L6" s="3" t="s">
        <v>14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6" t="s">
        <v>15</v>
      </c>
      <c r="G7" s="4" t="n">
        <v>7</v>
      </c>
      <c r="H7" s="4" t="n">
        <v>8</v>
      </c>
      <c r="I7" s="4" t="n">
        <v>9</v>
      </c>
      <c r="J7" s="7" t="n">
        <v>10</v>
      </c>
      <c r="K7" s="8" t="n">
        <v>11</v>
      </c>
      <c r="L7" s="8" t="n">
        <v>12</v>
      </c>
    </row>
    <row r="8" customFormat="false" ht="90" hidden="false" customHeight="true" outlineLevel="0" collapsed="false">
      <c r="A8" s="9" t="n">
        <v>1</v>
      </c>
      <c r="B8" s="10" t="s">
        <v>16</v>
      </c>
      <c r="C8" s="9" t="s">
        <v>17</v>
      </c>
      <c r="D8" s="9" t="s">
        <v>18</v>
      </c>
      <c r="E8" s="11" t="n">
        <v>7700</v>
      </c>
      <c r="F8" s="11" t="n">
        <v>3189517.56</v>
      </c>
      <c r="G8" s="9" t="s">
        <v>19</v>
      </c>
      <c r="H8" s="12" t="s">
        <v>20</v>
      </c>
      <c r="I8" s="13" t="s">
        <v>21</v>
      </c>
      <c r="J8" s="14"/>
      <c r="K8" s="3" t="s">
        <v>22</v>
      </c>
      <c r="L8" s="3" t="s">
        <v>23</v>
      </c>
    </row>
    <row r="9" customFormat="false" ht="95.25" hidden="false" customHeight="true" outlineLevel="0" collapsed="false">
      <c r="A9" s="8" t="n">
        <f aca="false">A8+1</f>
        <v>2</v>
      </c>
      <c r="B9" s="15" t="s">
        <v>16</v>
      </c>
      <c r="C9" s="3" t="s">
        <v>24</v>
      </c>
      <c r="D9" s="8" t="s">
        <v>25</v>
      </c>
      <c r="E9" s="16" t="n">
        <v>61264</v>
      </c>
      <c r="F9" s="17" t="n">
        <v>9625002.05</v>
      </c>
      <c r="G9" s="8" t="s">
        <v>26</v>
      </c>
      <c r="H9" s="15" t="s">
        <v>27</v>
      </c>
      <c r="I9" s="18" t="s">
        <v>21</v>
      </c>
      <c r="J9" s="19"/>
      <c r="K9" s="3" t="s">
        <v>28</v>
      </c>
      <c r="L9" s="3" t="s">
        <v>23</v>
      </c>
    </row>
    <row r="10" customFormat="false" ht="89.45" hidden="false" customHeight="true" outlineLevel="0" collapsed="false">
      <c r="A10" s="8" t="n">
        <f aca="false">A9+1</f>
        <v>3</v>
      </c>
      <c r="B10" s="15" t="s">
        <v>16</v>
      </c>
      <c r="C10" s="3" t="s">
        <v>29</v>
      </c>
      <c r="D10" s="8" t="s">
        <v>30</v>
      </c>
      <c r="E10" s="16" t="n">
        <v>5019</v>
      </c>
      <c r="F10" s="17" t="n">
        <v>2078985.54</v>
      </c>
      <c r="G10" s="8" t="s">
        <v>31</v>
      </c>
      <c r="H10" s="15" t="s">
        <v>32</v>
      </c>
      <c r="I10" s="18" t="s">
        <v>21</v>
      </c>
      <c r="J10" s="19"/>
      <c r="K10" s="3" t="s">
        <v>33</v>
      </c>
      <c r="L10" s="3" t="s">
        <v>23</v>
      </c>
    </row>
    <row r="11" customFormat="false" ht="90" hidden="false" customHeight="true" outlineLevel="0" collapsed="false">
      <c r="A11" s="8" t="n">
        <f aca="false">A10+1</f>
        <v>4</v>
      </c>
      <c r="B11" s="20" t="s">
        <v>16</v>
      </c>
      <c r="C11" s="8" t="s">
        <v>34</v>
      </c>
      <c r="D11" s="8" t="s">
        <v>35</v>
      </c>
      <c r="E11" s="17" t="n">
        <v>668</v>
      </c>
      <c r="F11" s="17" t="n">
        <v>177382.19</v>
      </c>
      <c r="G11" s="8" t="s">
        <v>36</v>
      </c>
      <c r="H11" s="8" t="s">
        <v>37</v>
      </c>
      <c r="I11" s="8" t="s">
        <v>21</v>
      </c>
      <c r="J11" s="12" t="s">
        <v>38</v>
      </c>
      <c r="K11" s="3" t="s">
        <v>39</v>
      </c>
      <c r="L11" s="3" t="s">
        <v>40</v>
      </c>
    </row>
    <row r="12" customFormat="false" ht="90" hidden="false" customHeight="true" outlineLevel="0" collapsed="false">
      <c r="A12" s="8" t="n">
        <f aca="false">A11+1</f>
        <v>5</v>
      </c>
      <c r="B12" s="20" t="s">
        <v>16</v>
      </c>
      <c r="C12" s="8" t="s">
        <v>34</v>
      </c>
      <c r="D12" s="8" t="s">
        <v>41</v>
      </c>
      <c r="E12" s="21" t="n">
        <v>14330</v>
      </c>
      <c r="F12" s="21" t="n">
        <v>70477.68</v>
      </c>
      <c r="G12" s="8" t="s">
        <v>36</v>
      </c>
      <c r="H12" s="8" t="s">
        <v>42</v>
      </c>
      <c r="I12" s="8" t="s">
        <v>21</v>
      </c>
      <c r="J12" s="12" t="s">
        <v>43</v>
      </c>
      <c r="K12" s="3" t="s">
        <v>44</v>
      </c>
      <c r="L12" s="3" t="s">
        <v>40</v>
      </c>
    </row>
    <row r="13" customFormat="false" ht="86.45" hidden="false" customHeight="true" outlineLevel="0" collapsed="false">
      <c r="A13" s="8" t="n">
        <f aca="false">A12+1</f>
        <v>6</v>
      </c>
      <c r="B13" s="22" t="s">
        <v>16</v>
      </c>
      <c r="C13" s="23" t="s">
        <v>45</v>
      </c>
      <c r="D13" s="23" t="s">
        <v>46</v>
      </c>
      <c r="E13" s="24" t="n">
        <v>937</v>
      </c>
      <c r="F13" s="24" t="n">
        <v>248813.04</v>
      </c>
      <c r="G13" s="23" t="s">
        <v>47</v>
      </c>
      <c r="H13" s="23" t="s">
        <v>48</v>
      </c>
      <c r="I13" s="23" t="s">
        <v>21</v>
      </c>
      <c r="J13" s="25" t="s">
        <v>49</v>
      </c>
      <c r="K13" s="3" t="s">
        <v>39</v>
      </c>
      <c r="L13" s="3" t="s">
        <v>40</v>
      </c>
    </row>
    <row r="14" customFormat="false" ht="85.9" hidden="false" customHeight="true" outlineLevel="0" collapsed="false">
      <c r="A14" s="8" t="n">
        <f aca="false">A13+1</f>
        <v>7</v>
      </c>
      <c r="B14" s="22" t="s">
        <v>16</v>
      </c>
      <c r="C14" s="23" t="s">
        <v>45</v>
      </c>
      <c r="D14" s="23" t="s">
        <v>50</v>
      </c>
      <c r="E14" s="24" t="n">
        <v>22426</v>
      </c>
      <c r="F14" s="24" t="n">
        <v>110295.36</v>
      </c>
      <c r="G14" s="23" t="s">
        <v>47</v>
      </c>
      <c r="H14" s="23" t="s">
        <v>51</v>
      </c>
      <c r="I14" s="23" t="s">
        <v>21</v>
      </c>
      <c r="J14" s="25" t="s">
        <v>49</v>
      </c>
      <c r="K14" s="3" t="s">
        <v>44</v>
      </c>
      <c r="L14" s="3" t="s">
        <v>40</v>
      </c>
    </row>
    <row r="15" customFormat="false" ht="93.6" hidden="false" customHeight="true" outlineLevel="0" collapsed="false">
      <c r="A15" s="8" t="n">
        <f aca="false">A14+1</f>
        <v>8</v>
      </c>
      <c r="B15" s="22" t="s">
        <v>16</v>
      </c>
      <c r="C15" s="23" t="s">
        <v>52</v>
      </c>
      <c r="D15" s="23" t="s">
        <v>53</v>
      </c>
      <c r="E15" s="26" t="n">
        <v>756124</v>
      </c>
      <c r="F15" s="26" t="n">
        <v>3718762.44</v>
      </c>
      <c r="G15" s="27" t="s">
        <v>54</v>
      </c>
      <c r="H15" s="23" t="s">
        <v>55</v>
      </c>
      <c r="I15" s="23" t="s">
        <v>21</v>
      </c>
      <c r="J15" s="25" t="s">
        <v>49</v>
      </c>
      <c r="K15" s="3" t="s">
        <v>56</v>
      </c>
      <c r="L15" s="3" t="s">
        <v>40</v>
      </c>
    </row>
    <row r="16" customFormat="false" ht="93.6" hidden="false" customHeight="true" outlineLevel="0" collapsed="false">
      <c r="A16" s="8" t="n">
        <f aca="false">A15+1</f>
        <v>9</v>
      </c>
      <c r="B16" s="28" t="s">
        <v>16</v>
      </c>
      <c r="C16" s="23" t="s">
        <v>52</v>
      </c>
      <c r="D16" s="27" t="s">
        <v>57</v>
      </c>
      <c r="E16" s="29" t="n">
        <v>432252</v>
      </c>
      <c r="F16" s="29" t="n">
        <v>2125898</v>
      </c>
      <c r="G16" s="27" t="s">
        <v>54</v>
      </c>
      <c r="H16" s="23" t="s">
        <v>58</v>
      </c>
      <c r="I16" s="27" t="s">
        <v>21</v>
      </c>
      <c r="J16" s="25" t="s">
        <v>49</v>
      </c>
      <c r="K16" s="3" t="s">
        <v>56</v>
      </c>
      <c r="L16" s="3" t="s">
        <v>40</v>
      </c>
    </row>
    <row r="17" customFormat="false" ht="93" hidden="false" customHeight="true" outlineLevel="0" collapsed="false">
      <c r="A17" s="8" t="n">
        <f aca="false">A16+1</f>
        <v>10</v>
      </c>
      <c r="B17" s="22" t="s">
        <v>16</v>
      </c>
      <c r="C17" s="23" t="s">
        <v>52</v>
      </c>
      <c r="D17" s="23" t="s">
        <v>59</v>
      </c>
      <c r="E17" s="24" t="n">
        <v>1317296</v>
      </c>
      <c r="F17" s="24" t="n">
        <v>6478713.66</v>
      </c>
      <c r="G17" s="23" t="s">
        <v>54</v>
      </c>
      <c r="H17" s="23" t="s">
        <v>60</v>
      </c>
      <c r="I17" s="23" t="s">
        <v>21</v>
      </c>
      <c r="J17" s="25" t="s">
        <v>49</v>
      </c>
      <c r="K17" s="3" t="s">
        <v>56</v>
      </c>
      <c r="L17" s="3" t="s">
        <v>40</v>
      </c>
    </row>
    <row r="18" customFormat="false" ht="93" hidden="false" customHeight="true" outlineLevel="0" collapsed="false">
      <c r="A18" s="8" t="n">
        <f aca="false">A17+1</f>
        <v>11</v>
      </c>
      <c r="B18" s="30" t="s">
        <v>61</v>
      </c>
      <c r="C18" s="3" t="s">
        <v>62</v>
      </c>
      <c r="D18" s="8" t="s">
        <v>63</v>
      </c>
      <c r="E18" s="24" t="n">
        <v>4423</v>
      </c>
      <c r="F18" s="21" t="n">
        <v>277984.02</v>
      </c>
      <c r="G18" s="31" t="n">
        <v>42968</v>
      </c>
      <c r="H18" s="3" t="s">
        <v>64</v>
      </c>
      <c r="I18" s="3" t="s">
        <v>21</v>
      </c>
      <c r="J18" s="32"/>
      <c r="K18" s="3" t="s">
        <v>65</v>
      </c>
      <c r="L18" s="3" t="s">
        <v>23</v>
      </c>
    </row>
    <row r="19" customFormat="false" ht="93" hidden="false" customHeight="true" outlineLevel="0" collapsed="false">
      <c r="A19" s="8" t="n">
        <f aca="false">A18+1</f>
        <v>12</v>
      </c>
      <c r="B19" s="30" t="s">
        <v>61</v>
      </c>
      <c r="C19" s="3" t="s">
        <v>66</v>
      </c>
      <c r="D19" s="8" t="s">
        <v>67</v>
      </c>
      <c r="E19" s="24" t="n">
        <v>12220</v>
      </c>
      <c r="F19" s="21" t="n">
        <v>76249.59</v>
      </c>
      <c r="G19" s="31" t="n">
        <v>42968</v>
      </c>
      <c r="H19" s="3" t="s">
        <v>68</v>
      </c>
      <c r="I19" s="3" t="s">
        <v>21</v>
      </c>
      <c r="J19" s="32"/>
      <c r="K19" s="3" t="s">
        <v>65</v>
      </c>
      <c r="L19" s="3" t="s">
        <v>23</v>
      </c>
    </row>
    <row r="20" customFormat="false" ht="93" hidden="false" customHeight="true" outlineLevel="0" collapsed="false">
      <c r="A20" s="8" t="n">
        <f aca="false">A19+1</f>
        <v>13</v>
      </c>
      <c r="B20" s="30" t="s">
        <v>61</v>
      </c>
      <c r="C20" s="30" t="s">
        <v>69</v>
      </c>
      <c r="D20" s="33" t="s">
        <v>70</v>
      </c>
      <c r="E20" s="34" t="n">
        <v>2380</v>
      </c>
      <c r="F20" s="21" t="n">
        <v>150631.07</v>
      </c>
      <c r="G20" s="31" t="n">
        <v>42968</v>
      </c>
      <c r="H20" s="3" t="s">
        <v>71</v>
      </c>
      <c r="I20" s="3" t="s">
        <v>21</v>
      </c>
      <c r="J20" s="32"/>
      <c r="K20" s="3" t="s">
        <v>65</v>
      </c>
      <c r="L20" s="3" t="s">
        <v>23</v>
      </c>
    </row>
    <row r="21" customFormat="false" ht="99" hidden="false" customHeight="true" outlineLevel="0" collapsed="false">
      <c r="A21" s="8" t="n">
        <f aca="false">A20+1</f>
        <v>14</v>
      </c>
      <c r="B21" s="30" t="s">
        <v>61</v>
      </c>
      <c r="C21" s="30" t="s">
        <v>72</v>
      </c>
      <c r="D21" s="33" t="s">
        <v>73</v>
      </c>
      <c r="E21" s="34" t="n">
        <v>1518</v>
      </c>
      <c r="F21" s="21" t="n">
        <v>187488.9</v>
      </c>
      <c r="G21" s="31" t="n">
        <v>43124</v>
      </c>
      <c r="H21" s="3" t="s">
        <v>74</v>
      </c>
      <c r="I21" s="3" t="s">
        <v>21</v>
      </c>
      <c r="J21" s="32"/>
      <c r="K21" s="3" t="s">
        <v>75</v>
      </c>
      <c r="L21" s="3" t="s">
        <v>23</v>
      </c>
    </row>
    <row r="22" customFormat="false" ht="93.6" hidden="false" customHeight="true" outlineLevel="0" collapsed="false">
      <c r="A22" s="8" t="n">
        <f aca="false">A21+1</f>
        <v>15</v>
      </c>
      <c r="B22" s="30" t="s">
        <v>61</v>
      </c>
      <c r="C22" s="30" t="s">
        <v>76</v>
      </c>
      <c r="D22" s="33" t="s">
        <v>77</v>
      </c>
      <c r="E22" s="34" t="n">
        <v>2142</v>
      </c>
      <c r="F22" s="21" t="n">
        <v>264559.44</v>
      </c>
      <c r="G22" s="31" t="n">
        <v>43124</v>
      </c>
      <c r="H22" s="30" t="s">
        <v>78</v>
      </c>
      <c r="I22" s="3" t="s">
        <v>21</v>
      </c>
      <c r="J22" s="32"/>
      <c r="K22" s="3" t="s">
        <v>75</v>
      </c>
      <c r="L22" s="3" t="s">
        <v>23</v>
      </c>
    </row>
    <row r="23" customFormat="false" ht="84" hidden="false" customHeight="true" outlineLevel="0" collapsed="false">
      <c r="A23" s="8" t="n">
        <f aca="false">A22+1</f>
        <v>16</v>
      </c>
      <c r="B23" s="30" t="s">
        <v>61</v>
      </c>
      <c r="C23" s="30" t="s">
        <v>79</v>
      </c>
      <c r="D23" s="33" t="s">
        <v>80</v>
      </c>
      <c r="E23" s="34" t="n">
        <v>4247</v>
      </c>
      <c r="F23" s="21" t="n">
        <v>816134.84</v>
      </c>
      <c r="G23" s="31" t="n">
        <v>43124</v>
      </c>
      <c r="H23" s="35" t="s">
        <v>81</v>
      </c>
      <c r="I23" s="36" t="s">
        <v>21</v>
      </c>
      <c r="J23" s="32"/>
      <c r="K23" s="3" t="s">
        <v>75</v>
      </c>
      <c r="L23" s="3" t="s">
        <v>23</v>
      </c>
    </row>
    <row r="24" customFormat="false" ht="84" hidden="false" customHeight="true" outlineLevel="0" collapsed="false">
      <c r="A24" s="8" t="n">
        <f aca="false">A23+1</f>
        <v>17</v>
      </c>
      <c r="B24" s="30" t="s">
        <v>61</v>
      </c>
      <c r="C24" s="30" t="s">
        <v>82</v>
      </c>
      <c r="D24" s="33" t="s">
        <v>83</v>
      </c>
      <c r="E24" s="34" t="n">
        <v>1436</v>
      </c>
      <c r="F24" s="21" t="n">
        <v>275952.35</v>
      </c>
      <c r="G24" s="31" t="n">
        <v>43124</v>
      </c>
      <c r="H24" s="35" t="s">
        <v>84</v>
      </c>
      <c r="I24" s="36" t="s">
        <v>21</v>
      </c>
      <c r="J24" s="32"/>
      <c r="K24" s="3" t="s">
        <v>75</v>
      </c>
      <c r="L24" s="3" t="s">
        <v>23</v>
      </c>
    </row>
    <row r="25" customFormat="false" ht="84.6" hidden="false" customHeight="true" outlineLevel="0" collapsed="false">
      <c r="A25" s="8" t="n">
        <f aca="false">A24+1</f>
        <v>18</v>
      </c>
      <c r="B25" s="30" t="s">
        <v>61</v>
      </c>
      <c r="C25" s="30" t="s">
        <v>85</v>
      </c>
      <c r="D25" s="33" t="s">
        <v>86</v>
      </c>
      <c r="E25" s="34" t="n">
        <v>2395</v>
      </c>
      <c r="F25" s="21" t="n">
        <v>460240.86</v>
      </c>
      <c r="G25" s="31" t="n">
        <v>43124</v>
      </c>
      <c r="H25" s="35" t="s">
        <v>87</v>
      </c>
      <c r="I25" s="36" t="s">
        <v>21</v>
      </c>
      <c r="J25" s="32"/>
      <c r="K25" s="3" t="s">
        <v>75</v>
      </c>
      <c r="L25" s="3" t="s">
        <v>23</v>
      </c>
    </row>
    <row r="26" customFormat="false" ht="91.15" hidden="false" customHeight="true" outlineLevel="0" collapsed="false">
      <c r="A26" s="8" t="n">
        <f aca="false">A25+1</f>
        <v>19</v>
      </c>
      <c r="B26" s="30" t="s">
        <v>61</v>
      </c>
      <c r="C26" s="30" t="s">
        <v>88</v>
      </c>
      <c r="D26" s="33" t="s">
        <v>89</v>
      </c>
      <c r="E26" s="34" t="n">
        <v>3086</v>
      </c>
      <c r="F26" s="21" t="n">
        <v>381153.33</v>
      </c>
      <c r="G26" s="31" t="n">
        <v>43124</v>
      </c>
      <c r="H26" s="35" t="s">
        <v>90</v>
      </c>
      <c r="I26" s="36" t="s">
        <v>21</v>
      </c>
      <c r="J26" s="32"/>
      <c r="K26" s="3" t="s">
        <v>91</v>
      </c>
      <c r="L26" s="3" t="s">
        <v>23</v>
      </c>
    </row>
    <row r="27" customFormat="false" ht="88.15" hidden="false" customHeight="true" outlineLevel="0" collapsed="false">
      <c r="A27" s="8" t="n">
        <f aca="false">A26+1</f>
        <v>20</v>
      </c>
      <c r="B27" s="30" t="s">
        <v>61</v>
      </c>
      <c r="C27" s="30" t="s">
        <v>92</v>
      </c>
      <c r="D27" s="33" t="s">
        <v>93</v>
      </c>
      <c r="E27" s="34" t="n">
        <v>3430</v>
      </c>
      <c r="F27" s="21" t="n">
        <v>491062.24</v>
      </c>
      <c r="G27" s="31" t="n">
        <v>43124</v>
      </c>
      <c r="H27" s="35" t="s">
        <v>94</v>
      </c>
      <c r="I27" s="36" t="s">
        <v>21</v>
      </c>
      <c r="J27" s="32"/>
      <c r="K27" s="3" t="s">
        <v>91</v>
      </c>
      <c r="L27" s="3" t="s">
        <v>23</v>
      </c>
    </row>
    <row r="28" customFormat="false" ht="93" hidden="false" customHeight="true" outlineLevel="0" collapsed="false">
      <c r="A28" s="8" t="n">
        <f aca="false">A27+1</f>
        <v>21</v>
      </c>
      <c r="B28" s="30" t="s">
        <v>61</v>
      </c>
      <c r="C28" s="33" t="s">
        <v>95</v>
      </c>
      <c r="D28" s="37" t="s">
        <v>96</v>
      </c>
      <c r="E28" s="34" t="n">
        <v>6641</v>
      </c>
      <c r="F28" s="21" t="n">
        <v>1276183.54</v>
      </c>
      <c r="G28" s="31" t="n">
        <v>43124</v>
      </c>
      <c r="H28" s="35" t="s">
        <v>97</v>
      </c>
      <c r="I28" s="36" t="s">
        <v>21</v>
      </c>
      <c r="J28" s="32"/>
      <c r="K28" s="3" t="s">
        <v>91</v>
      </c>
      <c r="L28" s="3" t="s">
        <v>23</v>
      </c>
    </row>
    <row r="29" customFormat="false" ht="83.45" hidden="false" customHeight="true" outlineLevel="0" collapsed="false">
      <c r="A29" s="8" t="n">
        <f aca="false">A28+1</f>
        <v>22</v>
      </c>
      <c r="B29" s="30" t="s">
        <v>61</v>
      </c>
      <c r="C29" s="33" t="s">
        <v>98</v>
      </c>
      <c r="D29" s="37" t="s">
        <v>99</v>
      </c>
      <c r="E29" s="34" t="n">
        <v>4479</v>
      </c>
      <c r="F29" s="38" t="n">
        <v>553203.43</v>
      </c>
      <c r="G29" s="39" t="n">
        <v>43125</v>
      </c>
      <c r="H29" s="35" t="s">
        <v>100</v>
      </c>
      <c r="I29" s="36" t="s">
        <v>21</v>
      </c>
      <c r="J29" s="32"/>
      <c r="K29" s="3" t="s">
        <v>91</v>
      </c>
      <c r="L29" s="3" t="s">
        <v>23</v>
      </c>
    </row>
    <row r="30" customFormat="false" ht="88.15" hidden="false" customHeight="true" outlineLevel="0" collapsed="false">
      <c r="A30" s="8" t="n">
        <f aca="false">A29+1</f>
        <v>23</v>
      </c>
      <c r="B30" s="30" t="s">
        <v>61</v>
      </c>
      <c r="C30" s="33" t="s">
        <v>101</v>
      </c>
      <c r="D30" s="37" t="s">
        <v>102</v>
      </c>
      <c r="E30" s="34" t="n">
        <v>2684</v>
      </c>
      <c r="F30" s="40" t="n">
        <v>515777.24</v>
      </c>
      <c r="G30" s="39" t="n">
        <v>43125</v>
      </c>
      <c r="H30" s="41" t="s">
        <v>103</v>
      </c>
      <c r="I30" s="36" t="s">
        <v>21</v>
      </c>
      <c r="J30" s="32"/>
      <c r="K30" s="3" t="s">
        <v>91</v>
      </c>
      <c r="L30" s="3" t="s">
        <v>23</v>
      </c>
    </row>
    <row r="31" customFormat="false" ht="87" hidden="false" customHeight="true" outlineLevel="0" collapsed="false">
      <c r="A31" s="8" t="n">
        <f aca="false">A30+1</f>
        <v>24</v>
      </c>
      <c r="B31" s="30" t="s">
        <v>61</v>
      </c>
      <c r="C31" s="33" t="s">
        <v>104</v>
      </c>
      <c r="D31" s="37" t="s">
        <v>105</v>
      </c>
      <c r="E31" s="34" t="n">
        <v>2684</v>
      </c>
      <c r="F31" s="40" t="n">
        <v>331502.12</v>
      </c>
      <c r="G31" s="39" t="n">
        <v>43125</v>
      </c>
      <c r="H31" s="35" t="s">
        <v>106</v>
      </c>
      <c r="I31" s="36" t="s">
        <v>21</v>
      </c>
      <c r="J31" s="32"/>
      <c r="K31" s="3" t="s">
        <v>107</v>
      </c>
      <c r="L31" s="3" t="s">
        <v>23</v>
      </c>
    </row>
    <row r="32" customFormat="false" ht="84.6" hidden="false" customHeight="true" outlineLevel="0" collapsed="false">
      <c r="A32" s="8" t="n">
        <f aca="false">A31+1</f>
        <v>25</v>
      </c>
      <c r="B32" s="30" t="s">
        <v>61</v>
      </c>
      <c r="C32" s="33" t="s">
        <v>108</v>
      </c>
      <c r="D32" s="37" t="s">
        <v>109</v>
      </c>
      <c r="E32" s="34" t="n">
        <v>2485</v>
      </c>
      <c r="F32" s="38" t="n">
        <v>306923.54</v>
      </c>
      <c r="G32" s="39" t="n">
        <v>43125</v>
      </c>
      <c r="H32" s="35" t="s">
        <v>110</v>
      </c>
      <c r="I32" s="3" t="s">
        <v>21</v>
      </c>
      <c r="J32" s="32"/>
      <c r="K32" s="3" t="s">
        <v>107</v>
      </c>
      <c r="L32" s="3" t="s">
        <v>23</v>
      </c>
    </row>
    <row r="33" customFormat="false" ht="85.9" hidden="false" customHeight="true" outlineLevel="0" collapsed="false">
      <c r="A33" s="8" t="n">
        <f aca="false">A32+1</f>
        <v>26</v>
      </c>
      <c r="B33" s="30" t="s">
        <v>61</v>
      </c>
      <c r="C33" s="33" t="s">
        <v>111</v>
      </c>
      <c r="D33" s="37" t="s">
        <v>112</v>
      </c>
      <c r="E33" s="34" t="n">
        <v>4512</v>
      </c>
      <c r="F33" s="38" t="n">
        <v>28153.69</v>
      </c>
      <c r="G33" s="39" t="n">
        <v>43125</v>
      </c>
      <c r="H33" s="35" t="s">
        <v>113</v>
      </c>
      <c r="I33" s="3" t="s">
        <v>21</v>
      </c>
      <c r="J33" s="32"/>
      <c r="K33" s="3" t="s">
        <v>107</v>
      </c>
      <c r="L33" s="3" t="s">
        <v>23</v>
      </c>
    </row>
    <row r="34" customFormat="false" ht="85.15" hidden="false" customHeight="true" outlineLevel="0" collapsed="false">
      <c r="A34" s="8" t="n">
        <f aca="false">A33+1</f>
        <v>27</v>
      </c>
      <c r="B34" s="30" t="s">
        <v>61</v>
      </c>
      <c r="C34" s="33" t="s">
        <v>114</v>
      </c>
      <c r="D34" s="37" t="s">
        <v>115</v>
      </c>
      <c r="E34" s="34" t="n">
        <v>3448</v>
      </c>
      <c r="F34" s="38" t="n">
        <v>662593.11</v>
      </c>
      <c r="G34" s="39" t="n">
        <v>43125</v>
      </c>
      <c r="H34" s="35" t="s">
        <v>116</v>
      </c>
      <c r="I34" s="3" t="s">
        <v>21</v>
      </c>
      <c r="J34" s="32"/>
      <c r="K34" s="3" t="s">
        <v>117</v>
      </c>
      <c r="L34" s="3" t="s">
        <v>23</v>
      </c>
    </row>
    <row r="35" customFormat="false" ht="85.9" hidden="false" customHeight="true" outlineLevel="0" collapsed="false">
      <c r="A35" s="8" t="n">
        <f aca="false">A34+1</f>
        <v>28</v>
      </c>
      <c r="B35" s="30" t="s">
        <v>61</v>
      </c>
      <c r="C35" s="33" t="s">
        <v>118</v>
      </c>
      <c r="D35" s="37" t="s">
        <v>119</v>
      </c>
      <c r="E35" s="34" t="n">
        <v>230</v>
      </c>
      <c r="F35" s="38" t="n">
        <v>25152.37</v>
      </c>
      <c r="G35" s="39" t="n">
        <v>43130</v>
      </c>
      <c r="H35" s="35" t="s">
        <v>120</v>
      </c>
      <c r="I35" s="3" t="s">
        <v>21</v>
      </c>
      <c r="J35" s="32"/>
      <c r="K35" s="3" t="s">
        <v>75</v>
      </c>
      <c r="L35" s="3" t="s">
        <v>23</v>
      </c>
    </row>
    <row r="36" customFormat="false" ht="86.45" hidden="false" customHeight="true" outlineLevel="0" collapsed="false">
      <c r="A36" s="8" t="n">
        <f aca="false">A35+1</f>
        <v>29</v>
      </c>
      <c r="B36" s="30" t="s">
        <v>61</v>
      </c>
      <c r="C36" s="33" t="s">
        <v>118</v>
      </c>
      <c r="D36" s="37" t="s">
        <v>121</v>
      </c>
      <c r="E36" s="34" t="n">
        <v>79</v>
      </c>
      <c r="F36" s="38" t="n">
        <v>542.71</v>
      </c>
      <c r="G36" s="39" t="n">
        <v>43130</v>
      </c>
      <c r="H36" s="35" t="s">
        <v>122</v>
      </c>
      <c r="I36" s="3" t="s">
        <v>21</v>
      </c>
      <c r="J36" s="32"/>
      <c r="K36" s="3" t="s">
        <v>123</v>
      </c>
      <c r="L36" s="3" t="s">
        <v>23</v>
      </c>
    </row>
    <row r="37" customFormat="false" ht="85.9" hidden="false" customHeight="true" outlineLevel="0" collapsed="false">
      <c r="A37" s="8" t="n">
        <f aca="false">A36+1</f>
        <v>30</v>
      </c>
      <c r="B37" s="30" t="s">
        <v>61</v>
      </c>
      <c r="C37" s="33" t="s">
        <v>124</v>
      </c>
      <c r="D37" s="37" t="s">
        <v>125</v>
      </c>
      <c r="E37" s="34" t="n">
        <v>10974</v>
      </c>
      <c r="F37" s="38" t="n">
        <v>1526746.29</v>
      </c>
      <c r="G37" s="39" t="n">
        <v>43130</v>
      </c>
      <c r="H37" s="35" t="s">
        <v>126</v>
      </c>
      <c r="I37" s="3" t="s">
        <v>21</v>
      </c>
      <c r="J37" s="32"/>
      <c r="K37" s="3" t="s">
        <v>75</v>
      </c>
      <c r="L37" s="3" t="s">
        <v>23</v>
      </c>
    </row>
    <row r="38" customFormat="false" ht="83.45" hidden="false" customHeight="true" outlineLevel="0" collapsed="false">
      <c r="A38" s="8" t="n">
        <f aca="false">A37+1</f>
        <v>31</v>
      </c>
      <c r="B38" s="30" t="s">
        <v>61</v>
      </c>
      <c r="C38" s="33" t="s">
        <v>127</v>
      </c>
      <c r="D38" s="37" t="s">
        <v>128</v>
      </c>
      <c r="E38" s="34" t="n">
        <v>7533</v>
      </c>
      <c r="F38" s="38" t="n">
        <v>823794.64</v>
      </c>
      <c r="G38" s="39" t="n">
        <v>43130</v>
      </c>
      <c r="H38" s="35" t="s">
        <v>129</v>
      </c>
      <c r="I38" s="3" t="s">
        <v>21</v>
      </c>
      <c r="J38" s="32"/>
      <c r="K38" s="3" t="s">
        <v>75</v>
      </c>
      <c r="L38" s="3" t="s">
        <v>23</v>
      </c>
    </row>
    <row r="39" customFormat="false" ht="83.45" hidden="false" customHeight="true" outlineLevel="0" collapsed="false">
      <c r="A39" s="8" t="n">
        <f aca="false">A38+1</f>
        <v>32</v>
      </c>
      <c r="B39" s="30" t="s">
        <v>61</v>
      </c>
      <c r="C39" s="33" t="s">
        <v>127</v>
      </c>
      <c r="D39" s="37" t="s">
        <v>130</v>
      </c>
      <c r="E39" s="34" t="n">
        <v>7505</v>
      </c>
      <c r="F39" s="38" t="n">
        <v>820732.61</v>
      </c>
      <c r="G39" s="39" t="n">
        <v>43130</v>
      </c>
      <c r="H39" s="35" t="s">
        <v>131</v>
      </c>
      <c r="I39" s="3" t="s">
        <v>21</v>
      </c>
      <c r="J39" s="32"/>
      <c r="K39" s="3" t="s">
        <v>75</v>
      </c>
      <c r="L39" s="3" t="s">
        <v>23</v>
      </c>
    </row>
    <row r="40" customFormat="false" ht="84" hidden="false" customHeight="true" outlineLevel="0" collapsed="false">
      <c r="A40" s="8" t="n">
        <f aca="false">A39+1</f>
        <v>33</v>
      </c>
      <c r="B40" s="30" t="s">
        <v>61</v>
      </c>
      <c r="C40" s="33" t="s">
        <v>132</v>
      </c>
      <c r="D40" s="37" t="s">
        <v>133</v>
      </c>
      <c r="E40" s="34" t="n">
        <v>14479</v>
      </c>
      <c r="F40" s="38" t="n">
        <v>90345.15</v>
      </c>
      <c r="G40" s="39" t="n">
        <v>43130</v>
      </c>
      <c r="H40" s="35" t="s">
        <v>134</v>
      </c>
      <c r="I40" s="3" t="s">
        <v>21</v>
      </c>
      <c r="J40" s="32"/>
      <c r="K40" s="3" t="s">
        <v>107</v>
      </c>
      <c r="L40" s="3" t="s">
        <v>23</v>
      </c>
    </row>
    <row r="41" customFormat="false" ht="85.15" hidden="false" customHeight="true" outlineLevel="0" collapsed="false">
      <c r="A41" s="8" t="n">
        <f aca="false">A40+1</f>
        <v>34</v>
      </c>
      <c r="B41" s="30" t="s">
        <v>61</v>
      </c>
      <c r="C41" s="33" t="s">
        <v>135</v>
      </c>
      <c r="D41" s="37" t="s">
        <v>136</v>
      </c>
      <c r="E41" s="34" t="n">
        <v>5492</v>
      </c>
      <c r="F41" s="38" t="n">
        <v>34268.64</v>
      </c>
      <c r="G41" s="39" t="n">
        <v>43130</v>
      </c>
      <c r="H41" s="35" t="s">
        <v>137</v>
      </c>
      <c r="I41" s="3" t="s">
        <v>21</v>
      </c>
      <c r="J41" s="32"/>
      <c r="K41" s="3" t="s">
        <v>107</v>
      </c>
      <c r="L41" s="3" t="s">
        <v>23</v>
      </c>
    </row>
    <row r="42" customFormat="false" ht="83.45" hidden="false" customHeight="true" outlineLevel="0" collapsed="false">
      <c r="A42" s="8" t="n">
        <f aca="false">A41+1</f>
        <v>35</v>
      </c>
      <c r="B42" s="30" t="s">
        <v>61</v>
      </c>
      <c r="C42" s="33" t="s">
        <v>138</v>
      </c>
      <c r="D42" s="37" t="s">
        <v>139</v>
      </c>
      <c r="E42" s="34" t="n">
        <v>2730</v>
      </c>
      <c r="F42" s="38" t="n">
        <v>314095.57</v>
      </c>
      <c r="G42" s="39" t="n">
        <v>43130</v>
      </c>
      <c r="H42" s="35" t="s">
        <v>140</v>
      </c>
      <c r="I42" s="3" t="s">
        <v>21</v>
      </c>
      <c r="J42" s="32"/>
      <c r="K42" s="3" t="s">
        <v>107</v>
      </c>
      <c r="L42" s="3" t="s">
        <v>23</v>
      </c>
    </row>
    <row r="43" customFormat="false" ht="85.9" hidden="false" customHeight="true" outlineLevel="0" collapsed="false">
      <c r="A43" s="8" t="n">
        <f aca="false">A42+1</f>
        <v>36</v>
      </c>
      <c r="B43" s="30" t="s">
        <v>61</v>
      </c>
      <c r="C43" s="33" t="s">
        <v>141</v>
      </c>
      <c r="D43" s="37" t="s">
        <v>142</v>
      </c>
      <c r="E43" s="34" t="n">
        <v>5088</v>
      </c>
      <c r="F43" s="38" t="n">
        <v>369169.53</v>
      </c>
      <c r="G43" s="39" t="n">
        <v>43119</v>
      </c>
      <c r="H43" s="35" t="s">
        <v>143</v>
      </c>
      <c r="I43" s="3" t="s">
        <v>21</v>
      </c>
      <c r="J43" s="32"/>
      <c r="K43" s="3" t="s">
        <v>75</v>
      </c>
      <c r="L43" s="3" t="s">
        <v>23</v>
      </c>
    </row>
    <row r="44" customFormat="false" ht="83.45" hidden="false" customHeight="true" outlineLevel="0" collapsed="false">
      <c r="A44" s="8" t="n">
        <f aca="false">A43+1</f>
        <v>37</v>
      </c>
      <c r="B44" s="30" t="s">
        <v>61</v>
      </c>
      <c r="C44" s="33" t="s">
        <v>144</v>
      </c>
      <c r="D44" s="37" t="s">
        <v>145</v>
      </c>
      <c r="E44" s="34" t="n">
        <v>3805</v>
      </c>
      <c r="F44" s="38" t="n">
        <v>210393.96</v>
      </c>
      <c r="G44" s="39" t="n">
        <v>43119</v>
      </c>
      <c r="H44" s="35" t="s">
        <v>146</v>
      </c>
      <c r="I44" s="3" t="s">
        <v>21</v>
      </c>
      <c r="J44" s="32"/>
      <c r="K44" s="3" t="s">
        <v>75</v>
      </c>
      <c r="L44" s="3" t="s">
        <v>23</v>
      </c>
    </row>
    <row r="45" customFormat="false" ht="85.9" hidden="false" customHeight="true" outlineLevel="0" collapsed="false">
      <c r="A45" s="8" t="n">
        <f aca="false">A44+1</f>
        <v>38</v>
      </c>
      <c r="B45" s="30" t="s">
        <v>61</v>
      </c>
      <c r="C45" s="33" t="s">
        <v>147</v>
      </c>
      <c r="D45" s="37" t="s">
        <v>148</v>
      </c>
      <c r="E45" s="34" t="n">
        <v>9596</v>
      </c>
      <c r="F45" s="38" t="n">
        <v>530601.97</v>
      </c>
      <c r="G45" s="39" t="n">
        <v>43119</v>
      </c>
      <c r="H45" s="35" t="s">
        <v>149</v>
      </c>
      <c r="I45" s="3" t="s">
        <v>21</v>
      </c>
      <c r="J45" s="32"/>
      <c r="K45" s="3" t="s">
        <v>107</v>
      </c>
      <c r="L45" s="3" t="s">
        <v>23</v>
      </c>
    </row>
    <row r="46" customFormat="false" ht="85.9" hidden="false" customHeight="true" outlineLevel="0" collapsed="false">
      <c r="A46" s="8" t="n">
        <f aca="false">A45+1</f>
        <v>39</v>
      </c>
      <c r="B46" s="30" t="s">
        <v>61</v>
      </c>
      <c r="C46" s="33" t="s">
        <v>150</v>
      </c>
      <c r="D46" s="37" t="s">
        <v>151</v>
      </c>
      <c r="E46" s="34" t="n">
        <v>3295</v>
      </c>
      <c r="F46" s="38" t="n">
        <v>20559.93</v>
      </c>
      <c r="G46" s="39" t="n">
        <v>43119</v>
      </c>
      <c r="H46" s="35" t="s">
        <v>152</v>
      </c>
      <c r="I46" s="3" t="s">
        <v>21</v>
      </c>
      <c r="J46" s="32"/>
      <c r="K46" s="3" t="s">
        <v>107</v>
      </c>
      <c r="L46" s="3" t="s">
        <v>23</v>
      </c>
    </row>
    <row r="47" customFormat="false" ht="86.45" hidden="false" customHeight="true" outlineLevel="0" collapsed="false">
      <c r="A47" s="8" t="n">
        <f aca="false">A46+1</f>
        <v>40</v>
      </c>
      <c r="B47" s="30" t="s">
        <v>61</v>
      </c>
      <c r="C47" s="33" t="s">
        <v>153</v>
      </c>
      <c r="D47" s="37" t="s">
        <v>154</v>
      </c>
      <c r="E47" s="34" t="n">
        <v>7632</v>
      </c>
      <c r="F47" s="38" t="n">
        <v>422004.4</v>
      </c>
      <c r="G47" s="39" t="n">
        <v>43119</v>
      </c>
      <c r="H47" s="35" t="s">
        <v>155</v>
      </c>
      <c r="I47" s="3" t="s">
        <v>21</v>
      </c>
      <c r="J47" s="32"/>
      <c r="K47" s="3" t="s">
        <v>107</v>
      </c>
      <c r="L47" s="3" t="s">
        <v>23</v>
      </c>
    </row>
    <row r="48" customFormat="false" ht="88.15" hidden="false" customHeight="true" outlineLevel="0" collapsed="false">
      <c r="A48" s="8" t="n">
        <f aca="false">A47+1</f>
        <v>41</v>
      </c>
      <c r="B48" s="30" t="s">
        <v>61</v>
      </c>
      <c r="C48" s="33" t="s">
        <v>156</v>
      </c>
      <c r="D48" s="37" t="s">
        <v>157</v>
      </c>
      <c r="E48" s="34" t="n">
        <v>5517</v>
      </c>
      <c r="F48" s="38" t="n">
        <v>453609.86</v>
      </c>
      <c r="G48" s="39" t="n">
        <v>43119</v>
      </c>
      <c r="H48" s="35" t="s">
        <v>158</v>
      </c>
      <c r="I48" s="36" t="s">
        <v>21</v>
      </c>
      <c r="J48" s="32"/>
      <c r="K48" s="3" t="s">
        <v>107</v>
      </c>
      <c r="L48" s="3" t="s">
        <v>23</v>
      </c>
    </row>
    <row r="49" customFormat="false" ht="83.45" hidden="false" customHeight="true" outlineLevel="0" collapsed="false">
      <c r="A49" s="8" t="n">
        <f aca="false">A48+1</f>
        <v>42</v>
      </c>
      <c r="B49" s="30" t="s">
        <v>61</v>
      </c>
      <c r="C49" s="33" t="s">
        <v>156</v>
      </c>
      <c r="D49" s="37" t="s">
        <v>159</v>
      </c>
      <c r="E49" s="34" t="n">
        <v>1067</v>
      </c>
      <c r="F49" s="38" t="n">
        <v>6657.8</v>
      </c>
      <c r="G49" s="39" t="n">
        <v>43119</v>
      </c>
      <c r="H49" s="35" t="s">
        <v>160</v>
      </c>
      <c r="I49" s="36" t="s">
        <v>21</v>
      </c>
      <c r="J49" s="32"/>
      <c r="K49" s="3" t="s">
        <v>107</v>
      </c>
      <c r="L49" s="3" t="s">
        <v>23</v>
      </c>
    </row>
    <row r="50" customFormat="false" ht="83.45" hidden="false" customHeight="true" outlineLevel="0" collapsed="false">
      <c r="A50" s="8" t="n">
        <f aca="false">A49+1</f>
        <v>43</v>
      </c>
      <c r="B50" s="30" t="s">
        <v>16</v>
      </c>
      <c r="C50" s="33" t="s">
        <v>161</v>
      </c>
      <c r="D50" s="37" t="s">
        <v>162</v>
      </c>
      <c r="E50" s="37" t="n">
        <v>2500</v>
      </c>
      <c r="F50" s="38" t="n">
        <v>663589.96</v>
      </c>
      <c r="G50" s="39" t="n">
        <v>43123</v>
      </c>
      <c r="H50" s="35" t="s">
        <v>163</v>
      </c>
      <c r="I50" s="36" t="s">
        <v>21</v>
      </c>
      <c r="J50" s="32"/>
      <c r="K50" s="42" t="s">
        <v>164</v>
      </c>
      <c r="L50" s="3" t="s">
        <v>23</v>
      </c>
    </row>
    <row r="51" customFormat="false" ht="87.6" hidden="false" customHeight="true" outlineLevel="0" collapsed="false">
      <c r="A51" s="8" t="n">
        <f aca="false">A50+1</f>
        <v>44</v>
      </c>
      <c r="B51" s="30" t="s">
        <v>165</v>
      </c>
      <c r="C51" s="33" t="s">
        <v>166</v>
      </c>
      <c r="D51" s="37" t="s">
        <v>167</v>
      </c>
      <c r="E51" s="37" t="n">
        <v>2500</v>
      </c>
      <c r="F51" s="38" t="n">
        <v>140954</v>
      </c>
      <c r="G51" s="39" t="n">
        <v>43123</v>
      </c>
      <c r="H51" s="35" t="s">
        <v>168</v>
      </c>
      <c r="I51" s="36" t="s">
        <v>21</v>
      </c>
      <c r="J51" s="32"/>
      <c r="K51" s="42" t="s">
        <v>169</v>
      </c>
      <c r="L51" s="3" t="s">
        <v>23</v>
      </c>
    </row>
    <row r="52" customFormat="false" ht="83.45" hidden="false" customHeight="true" outlineLevel="0" collapsed="false">
      <c r="A52" s="8" t="n">
        <f aca="false">A51+1</f>
        <v>45</v>
      </c>
      <c r="B52" s="30" t="s">
        <v>16</v>
      </c>
      <c r="C52" s="33" t="s">
        <v>170</v>
      </c>
      <c r="D52" s="37" t="s">
        <v>171</v>
      </c>
      <c r="E52" s="37" t="n">
        <v>10000</v>
      </c>
      <c r="F52" s="38" t="n">
        <v>1965012.28</v>
      </c>
      <c r="G52" s="39" t="n">
        <v>43123</v>
      </c>
      <c r="H52" s="35" t="s">
        <v>172</v>
      </c>
      <c r="I52" s="36" t="s">
        <v>21</v>
      </c>
      <c r="J52" s="32"/>
      <c r="K52" s="42" t="s">
        <v>173</v>
      </c>
      <c r="L52" s="3" t="s">
        <v>23</v>
      </c>
    </row>
    <row r="53" customFormat="false" ht="83.45" hidden="false" customHeight="true" outlineLevel="0" collapsed="false">
      <c r="A53" s="8" t="n">
        <f aca="false">A52+1</f>
        <v>46</v>
      </c>
      <c r="B53" s="30" t="s">
        <v>16</v>
      </c>
      <c r="C53" s="33" t="s">
        <v>174</v>
      </c>
      <c r="D53" s="37" t="s">
        <v>175</v>
      </c>
      <c r="E53" s="37" t="n">
        <v>2657</v>
      </c>
      <c r="F53" s="40" t="n">
        <v>16578.98</v>
      </c>
      <c r="G53" s="39" t="n">
        <v>43180</v>
      </c>
      <c r="H53" s="35" t="s">
        <v>176</v>
      </c>
      <c r="I53" s="36" t="s">
        <v>21</v>
      </c>
      <c r="J53" s="32"/>
      <c r="K53" s="42" t="s">
        <v>177</v>
      </c>
      <c r="L53" s="3" t="s">
        <v>23</v>
      </c>
    </row>
    <row r="54" customFormat="false" ht="83.45" hidden="false" customHeight="true" outlineLevel="0" collapsed="false">
      <c r="A54" s="8" t="n">
        <f aca="false">A53+1</f>
        <v>47</v>
      </c>
      <c r="B54" s="30" t="s">
        <v>16</v>
      </c>
      <c r="C54" s="33" t="s">
        <v>178</v>
      </c>
      <c r="D54" s="37" t="s">
        <v>179</v>
      </c>
      <c r="E54" s="37" t="n">
        <v>932</v>
      </c>
      <c r="F54" s="40" t="n">
        <v>6074.76</v>
      </c>
      <c r="G54" s="39" t="n">
        <v>43180</v>
      </c>
      <c r="H54" s="35" t="s">
        <v>180</v>
      </c>
      <c r="I54" s="36" t="s">
        <v>21</v>
      </c>
      <c r="J54" s="32"/>
      <c r="K54" s="42" t="s">
        <v>181</v>
      </c>
      <c r="L54" s="3" t="s">
        <v>23</v>
      </c>
    </row>
    <row r="55" customFormat="false" ht="83.45" hidden="false" customHeight="true" outlineLevel="0" collapsed="false">
      <c r="A55" s="8" t="n">
        <f aca="false">A54+1</f>
        <v>48</v>
      </c>
      <c r="B55" s="30" t="s">
        <v>16</v>
      </c>
      <c r="C55" s="33" t="s">
        <v>178</v>
      </c>
      <c r="D55" s="37" t="s">
        <v>182</v>
      </c>
      <c r="E55" s="37" t="n">
        <v>3899</v>
      </c>
      <c r="F55" s="40" t="n">
        <v>25413.62</v>
      </c>
      <c r="G55" s="39" t="n">
        <v>43180</v>
      </c>
      <c r="H55" s="35" t="s">
        <v>183</v>
      </c>
      <c r="I55" s="36" t="s">
        <v>21</v>
      </c>
      <c r="J55" s="32"/>
      <c r="K55" s="42" t="s">
        <v>181</v>
      </c>
      <c r="L55" s="3" t="s">
        <v>23</v>
      </c>
    </row>
    <row r="56" customFormat="false" ht="83.45" hidden="false" customHeight="true" outlineLevel="0" collapsed="false">
      <c r="A56" s="8" t="n">
        <f aca="false">A55+1</f>
        <v>49</v>
      </c>
      <c r="B56" s="30" t="s">
        <v>16</v>
      </c>
      <c r="C56" s="33" t="s">
        <v>184</v>
      </c>
      <c r="D56" s="37" t="s">
        <v>185</v>
      </c>
      <c r="E56" s="37" t="n">
        <v>1440</v>
      </c>
      <c r="F56" s="40" t="n">
        <v>95806.13</v>
      </c>
      <c r="G56" s="39" t="n">
        <v>43185</v>
      </c>
      <c r="H56" s="35" t="s">
        <v>186</v>
      </c>
      <c r="I56" s="36" t="s">
        <v>21</v>
      </c>
      <c r="J56" s="32"/>
      <c r="K56" s="42" t="s">
        <v>187</v>
      </c>
      <c r="L56" s="3" t="s">
        <v>23</v>
      </c>
    </row>
    <row r="57" customFormat="false" ht="83.45" hidden="false" customHeight="true" outlineLevel="0" collapsed="false">
      <c r="A57" s="8" t="n">
        <f aca="false">A56+1</f>
        <v>50</v>
      </c>
      <c r="B57" s="30" t="s">
        <v>16</v>
      </c>
      <c r="C57" s="33" t="s">
        <v>184</v>
      </c>
      <c r="D57" s="37" t="s">
        <v>188</v>
      </c>
      <c r="E57" s="37" t="n">
        <v>27</v>
      </c>
      <c r="F57" s="40" t="n">
        <v>1796.36</v>
      </c>
      <c r="G57" s="39" t="n">
        <v>43185</v>
      </c>
      <c r="H57" s="35" t="s">
        <v>189</v>
      </c>
      <c r="I57" s="36" t="s">
        <v>21</v>
      </c>
      <c r="J57" s="32"/>
      <c r="K57" s="42" t="s">
        <v>181</v>
      </c>
      <c r="L57" s="3" t="s">
        <v>23</v>
      </c>
    </row>
    <row r="58" customFormat="false" ht="83.45" hidden="false" customHeight="true" outlineLevel="0" collapsed="false">
      <c r="A58" s="8" t="n">
        <f aca="false">A57+1</f>
        <v>51</v>
      </c>
      <c r="B58" s="30" t="s">
        <v>16</v>
      </c>
      <c r="C58" s="33" t="s">
        <v>127</v>
      </c>
      <c r="D58" s="37" t="s">
        <v>190</v>
      </c>
      <c r="E58" s="37" t="n">
        <v>7410</v>
      </c>
      <c r="F58" s="40" t="n">
        <v>46236.45</v>
      </c>
      <c r="G58" s="39" t="n">
        <v>43185</v>
      </c>
      <c r="H58" s="35" t="s">
        <v>191</v>
      </c>
      <c r="I58" s="36" t="s">
        <v>21</v>
      </c>
      <c r="J58" s="32"/>
      <c r="K58" s="42" t="s">
        <v>192</v>
      </c>
      <c r="L58" s="3" t="s">
        <v>23</v>
      </c>
    </row>
    <row r="59" customFormat="false" ht="83.45" hidden="false" customHeight="true" outlineLevel="0" collapsed="false">
      <c r="A59" s="8" t="n">
        <f aca="false">A58+1</f>
        <v>52</v>
      </c>
      <c r="B59" s="43" t="s">
        <v>16</v>
      </c>
      <c r="C59" s="43" t="s">
        <v>193</v>
      </c>
      <c r="D59" s="37" t="s">
        <v>194</v>
      </c>
      <c r="E59" s="37" t="n">
        <v>3173</v>
      </c>
      <c r="F59" s="44" t="n">
        <v>23972.83</v>
      </c>
      <c r="G59" s="31" t="n">
        <v>43185</v>
      </c>
      <c r="H59" s="35" t="s">
        <v>195</v>
      </c>
      <c r="I59" s="36" t="s">
        <v>21</v>
      </c>
      <c r="J59" s="32"/>
      <c r="K59" s="42" t="s">
        <v>181</v>
      </c>
      <c r="L59" s="3" t="s">
        <v>196</v>
      </c>
    </row>
    <row r="60" customFormat="false" ht="83.45" hidden="false" customHeight="true" outlineLevel="0" collapsed="false">
      <c r="A60" s="8" t="n">
        <f aca="false">A59+1</f>
        <v>53</v>
      </c>
      <c r="B60" s="43" t="s">
        <v>165</v>
      </c>
      <c r="C60" s="43" t="s">
        <v>197</v>
      </c>
      <c r="D60" s="37" t="s">
        <v>198</v>
      </c>
      <c r="E60" s="37" t="n">
        <v>6341</v>
      </c>
      <c r="F60" s="44" t="n">
        <v>1397556.56</v>
      </c>
      <c r="G60" s="31" t="n">
        <v>43173</v>
      </c>
      <c r="H60" s="35" t="s">
        <v>199</v>
      </c>
      <c r="I60" s="36" t="s">
        <v>21</v>
      </c>
      <c r="J60" s="32"/>
      <c r="K60" s="42" t="s">
        <v>181</v>
      </c>
      <c r="L60" s="3" t="s">
        <v>23</v>
      </c>
    </row>
    <row r="61" customFormat="false" ht="91.5" hidden="false" customHeight="true" outlineLevel="0" collapsed="false">
      <c r="A61" s="8" t="n">
        <f aca="false">A60+1</f>
        <v>54</v>
      </c>
      <c r="B61" s="43" t="s">
        <v>165</v>
      </c>
      <c r="C61" s="43" t="s">
        <v>200</v>
      </c>
      <c r="D61" s="37" t="s">
        <v>201</v>
      </c>
      <c r="E61" s="37" t="n">
        <v>832</v>
      </c>
      <c r="F61" s="44" t="n">
        <v>220931.11</v>
      </c>
      <c r="G61" s="31" t="n">
        <v>43174</v>
      </c>
      <c r="H61" s="35" t="s">
        <v>202</v>
      </c>
      <c r="I61" s="36" t="s">
        <v>21</v>
      </c>
      <c r="J61" s="32"/>
      <c r="K61" s="42" t="s">
        <v>203</v>
      </c>
      <c r="L61" s="3" t="s">
        <v>23</v>
      </c>
    </row>
    <row r="62" customFormat="false" ht="83.45" hidden="false" customHeight="true" outlineLevel="0" collapsed="false">
      <c r="A62" s="8" t="n">
        <f aca="false">A61+1</f>
        <v>55</v>
      </c>
      <c r="B62" s="43" t="s">
        <v>16</v>
      </c>
      <c r="C62" s="43" t="s">
        <v>204</v>
      </c>
      <c r="D62" s="37" t="s">
        <v>205</v>
      </c>
      <c r="E62" s="37" t="n">
        <v>10001</v>
      </c>
      <c r="F62" s="45" t="n">
        <v>1965208.78</v>
      </c>
      <c r="G62" s="31" t="n">
        <v>43173</v>
      </c>
      <c r="H62" s="35" t="s">
        <v>206</v>
      </c>
      <c r="I62" s="36" t="s">
        <v>21</v>
      </c>
      <c r="J62" s="32"/>
      <c r="K62" s="42" t="s">
        <v>207</v>
      </c>
      <c r="L62" s="3" t="s">
        <v>23</v>
      </c>
      <c r="M62" s="45" t="n">
        <v>1521452.13</v>
      </c>
    </row>
    <row r="63" customFormat="false" ht="83.45" hidden="false" customHeight="true" outlineLevel="0" collapsed="false">
      <c r="A63" s="8" t="n">
        <f aca="false">A62+1</f>
        <v>56</v>
      </c>
      <c r="B63" s="43" t="s">
        <v>61</v>
      </c>
      <c r="C63" s="43" t="s">
        <v>208</v>
      </c>
      <c r="D63" s="37" t="s">
        <v>209</v>
      </c>
      <c r="E63" s="34" t="n">
        <v>3482</v>
      </c>
      <c r="F63" s="44" t="n">
        <v>197251.61</v>
      </c>
      <c r="G63" s="31" t="n">
        <v>43181</v>
      </c>
      <c r="H63" s="35" t="s">
        <v>210</v>
      </c>
      <c r="I63" s="36" t="s">
        <v>21</v>
      </c>
      <c r="J63" s="32"/>
      <c r="K63" s="42" t="s">
        <v>75</v>
      </c>
      <c r="L63" s="3" t="s">
        <v>23</v>
      </c>
    </row>
    <row r="64" customFormat="false" ht="83.45" hidden="false" customHeight="true" outlineLevel="0" collapsed="false">
      <c r="A64" s="8" t="n">
        <f aca="false">A63+1</f>
        <v>57</v>
      </c>
      <c r="B64" s="43" t="s">
        <v>61</v>
      </c>
      <c r="C64" s="43" t="s">
        <v>208</v>
      </c>
      <c r="D64" s="37" t="s">
        <v>211</v>
      </c>
      <c r="E64" s="34" t="n">
        <v>4542</v>
      </c>
      <c r="F64" s="44" t="n">
        <v>257299.49</v>
      </c>
      <c r="G64" s="31" t="n">
        <v>43181</v>
      </c>
      <c r="H64" s="35" t="s">
        <v>212</v>
      </c>
      <c r="I64" s="36" t="s">
        <v>21</v>
      </c>
      <c r="J64" s="32"/>
      <c r="K64" s="42" t="s">
        <v>75</v>
      </c>
      <c r="L64" s="3" t="s">
        <v>23</v>
      </c>
    </row>
    <row r="65" customFormat="false" ht="83.45" hidden="false" customHeight="true" outlineLevel="0" collapsed="false">
      <c r="A65" s="8" t="n">
        <f aca="false">A64+1</f>
        <v>58</v>
      </c>
      <c r="B65" s="43" t="s">
        <v>61</v>
      </c>
      <c r="C65" s="43" t="s">
        <v>213</v>
      </c>
      <c r="D65" s="37" t="s">
        <v>214</v>
      </c>
      <c r="E65" s="34" t="n">
        <v>3955</v>
      </c>
      <c r="F65" s="44" t="n">
        <v>24678.16</v>
      </c>
      <c r="G65" s="31" t="n">
        <v>43175</v>
      </c>
      <c r="H65" s="35" t="s">
        <v>215</v>
      </c>
      <c r="I65" s="36" t="s">
        <v>21</v>
      </c>
      <c r="J65" s="32"/>
      <c r="K65" s="42" t="s">
        <v>75</v>
      </c>
      <c r="L65" s="3" t="s">
        <v>23</v>
      </c>
    </row>
    <row r="66" customFormat="false" ht="83.45" hidden="false" customHeight="true" outlineLevel="0" collapsed="false">
      <c r="A66" s="8" t="n">
        <f aca="false">A65+1</f>
        <v>59</v>
      </c>
      <c r="B66" s="43" t="s">
        <v>61</v>
      </c>
      <c r="C66" s="43" t="s">
        <v>216</v>
      </c>
      <c r="D66" s="37" t="s">
        <v>217</v>
      </c>
      <c r="E66" s="34" t="n">
        <v>2212</v>
      </c>
      <c r="F66" s="44" t="n">
        <v>13802.3</v>
      </c>
      <c r="G66" s="31" t="n">
        <v>43175</v>
      </c>
      <c r="H66" s="35" t="s">
        <v>218</v>
      </c>
      <c r="I66" s="36" t="s">
        <v>21</v>
      </c>
      <c r="J66" s="32"/>
      <c r="K66" s="42" t="s">
        <v>75</v>
      </c>
      <c r="L66" s="3" t="s">
        <v>23</v>
      </c>
    </row>
    <row r="67" customFormat="false" ht="83.45" hidden="false" customHeight="true" outlineLevel="0" collapsed="false">
      <c r="A67" s="8" t="n">
        <f aca="false">A66+1</f>
        <v>60</v>
      </c>
      <c r="B67" s="43" t="s">
        <v>61</v>
      </c>
      <c r="C67" s="43" t="s">
        <v>219</v>
      </c>
      <c r="D67" s="37" t="s">
        <v>220</v>
      </c>
      <c r="E67" s="34" t="n">
        <v>1940</v>
      </c>
      <c r="F67" s="44" t="n">
        <v>12105.09</v>
      </c>
      <c r="G67" s="31" t="n">
        <v>43182</v>
      </c>
      <c r="H67" s="35" t="s">
        <v>221</v>
      </c>
      <c r="I67" s="36" t="s">
        <v>21</v>
      </c>
      <c r="J67" s="32"/>
      <c r="K67" s="42" t="s">
        <v>75</v>
      </c>
      <c r="L67" s="3" t="s">
        <v>23</v>
      </c>
    </row>
    <row r="68" customFormat="false" ht="83.45" hidden="false" customHeight="true" outlineLevel="0" collapsed="false">
      <c r="A68" s="8" t="n">
        <f aca="false">A67+1</f>
        <v>61</v>
      </c>
      <c r="B68" s="43" t="s">
        <v>61</v>
      </c>
      <c r="C68" s="43" t="s">
        <v>222</v>
      </c>
      <c r="D68" s="37" t="s">
        <v>223</v>
      </c>
      <c r="E68" s="34" t="n">
        <v>4728</v>
      </c>
      <c r="F68" s="44" t="n">
        <v>696382.13</v>
      </c>
      <c r="G68" s="31" t="n">
        <v>43175</v>
      </c>
      <c r="H68" s="35" t="s">
        <v>224</v>
      </c>
      <c r="I68" s="36" t="s">
        <v>21</v>
      </c>
      <c r="J68" s="32"/>
      <c r="K68" s="42" t="s">
        <v>75</v>
      </c>
      <c r="L68" s="3" t="s">
        <v>23</v>
      </c>
    </row>
    <row r="69" customFormat="false" ht="83.45" hidden="false" customHeight="true" outlineLevel="0" collapsed="false">
      <c r="A69" s="8" t="n">
        <f aca="false">A68+1</f>
        <v>62</v>
      </c>
      <c r="B69" s="43" t="s">
        <v>61</v>
      </c>
      <c r="C69" s="43" t="s">
        <v>225</v>
      </c>
      <c r="D69" s="37" t="s">
        <v>226</v>
      </c>
      <c r="E69" s="34" t="n">
        <v>5433</v>
      </c>
      <c r="F69" s="44" t="n">
        <v>800220.83</v>
      </c>
      <c r="G69" s="31" t="n">
        <v>43175</v>
      </c>
      <c r="H69" s="35" t="s">
        <v>227</v>
      </c>
      <c r="I69" s="36" t="s">
        <v>21</v>
      </c>
      <c r="J69" s="32"/>
      <c r="K69" s="3" t="s">
        <v>65</v>
      </c>
      <c r="L69" s="3" t="s">
        <v>23</v>
      </c>
    </row>
    <row r="70" customFormat="false" ht="83.45" hidden="false" customHeight="true" outlineLevel="0" collapsed="false">
      <c r="A70" s="8" t="n">
        <f aca="false">A69+1</f>
        <v>63</v>
      </c>
      <c r="B70" s="46" t="s">
        <v>61</v>
      </c>
      <c r="C70" s="46" t="s">
        <v>228</v>
      </c>
      <c r="D70" s="46" t="s">
        <v>229</v>
      </c>
      <c r="E70" s="34" t="n">
        <v>1585</v>
      </c>
      <c r="F70" s="44" t="n">
        <v>233452.98</v>
      </c>
      <c r="G70" s="31" t="n">
        <v>43178</v>
      </c>
      <c r="H70" s="41" t="s">
        <v>230</v>
      </c>
      <c r="I70" s="36" t="s">
        <v>21</v>
      </c>
      <c r="J70" s="47"/>
      <c r="K70" s="3" t="s">
        <v>91</v>
      </c>
      <c r="L70" s="3" t="s">
        <v>23</v>
      </c>
    </row>
    <row r="71" customFormat="false" ht="74.45" hidden="false" customHeight="true" outlineLevel="0" collapsed="false">
      <c r="A71" s="8" t="n">
        <f aca="false">A70+1</f>
        <v>64</v>
      </c>
      <c r="B71" s="46" t="s">
        <v>16</v>
      </c>
      <c r="C71" s="46" t="s">
        <v>231</v>
      </c>
      <c r="D71" s="46" t="s">
        <v>232</v>
      </c>
      <c r="E71" s="37" t="n">
        <v>589</v>
      </c>
      <c r="F71" s="44" t="n">
        <v>156404.36</v>
      </c>
      <c r="G71" s="31" t="n">
        <v>43321</v>
      </c>
      <c r="H71" s="41" t="s">
        <v>233</v>
      </c>
      <c r="I71" s="36" t="s">
        <v>21</v>
      </c>
      <c r="J71" s="47"/>
      <c r="K71" s="42" t="s">
        <v>181</v>
      </c>
      <c r="L71" s="3" t="s">
        <v>234</v>
      </c>
    </row>
    <row r="72" customFormat="false" ht="74.45" hidden="false" customHeight="true" outlineLevel="0" collapsed="false">
      <c r="A72" s="8" t="n">
        <f aca="false">A71+1</f>
        <v>65</v>
      </c>
      <c r="B72" s="46" t="s">
        <v>16</v>
      </c>
      <c r="C72" s="46" t="s">
        <v>235</v>
      </c>
      <c r="D72" s="46" t="s">
        <v>236</v>
      </c>
      <c r="E72" s="37" t="n">
        <v>67</v>
      </c>
      <c r="F72" s="44" t="n">
        <v>5496.56</v>
      </c>
      <c r="G72" s="31" t="n">
        <v>43321</v>
      </c>
      <c r="H72" s="41" t="s">
        <v>237</v>
      </c>
      <c r="I72" s="36" t="s">
        <v>21</v>
      </c>
      <c r="J72" s="47"/>
      <c r="K72" s="42" t="s">
        <v>181</v>
      </c>
      <c r="L72" s="3" t="s">
        <v>234</v>
      </c>
    </row>
    <row r="73" customFormat="false" ht="84.6" hidden="false" customHeight="true" outlineLevel="0" collapsed="false">
      <c r="A73" s="8" t="n">
        <f aca="false">A72+1</f>
        <v>66</v>
      </c>
      <c r="B73" s="46" t="s">
        <v>238</v>
      </c>
      <c r="C73" s="46" t="s">
        <v>239</v>
      </c>
      <c r="D73" s="46" t="s">
        <v>240</v>
      </c>
      <c r="E73" s="37" t="n">
        <v>243</v>
      </c>
      <c r="F73" s="44" t="n">
        <v>1516.26</v>
      </c>
      <c r="G73" s="31" t="n">
        <v>43378</v>
      </c>
      <c r="H73" s="41" t="s">
        <v>241</v>
      </c>
      <c r="I73" s="36" t="s">
        <v>21</v>
      </c>
      <c r="J73" s="47"/>
      <c r="K73" s="42" t="s">
        <v>181</v>
      </c>
      <c r="L73" s="3" t="s">
        <v>234</v>
      </c>
    </row>
    <row r="74" customFormat="false" ht="89.25" hidden="false" customHeight="true" outlineLevel="0" collapsed="false">
      <c r="A74" s="8" t="n">
        <f aca="false">A73+1</f>
        <v>67</v>
      </c>
      <c r="B74" s="46" t="s">
        <v>242</v>
      </c>
      <c r="C74" s="46" t="s">
        <v>243</v>
      </c>
      <c r="D74" s="46" t="s">
        <v>244</v>
      </c>
      <c r="E74" s="37" t="n">
        <v>229</v>
      </c>
      <c r="F74" s="44" t="n">
        <v>1428.9</v>
      </c>
      <c r="G74" s="31" t="s">
        <v>245</v>
      </c>
      <c r="H74" s="41" t="s">
        <v>246</v>
      </c>
      <c r="I74" s="36" t="s">
        <v>21</v>
      </c>
      <c r="J74" s="47"/>
      <c r="K74" s="42" t="s">
        <v>181</v>
      </c>
      <c r="L74" s="3" t="s">
        <v>234</v>
      </c>
    </row>
    <row r="75" customFormat="false" ht="89.25" hidden="false" customHeight="true" outlineLevel="0" collapsed="false">
      <c r="A75" s="8" t="n">
        <f aca="false">A74+1</f>
        <v>68</v>
      </c>
      <c r="B75" s="46" t="s">
        <v>247</v>
      </c>
      <c r="C75" s="46" t="s">
        <v>248</v>
      </c>
      <c r="D75" s="46" t="s">
        <v>249</v>
      </c>
      <c r="E75" s="34" t="n">
        <v>10146</v>
      </c>
      <c r="F75" s="44" t="n">
        <v>63308.37</v>
      </c>
      <c r="G75" s="31" t="s">
        <v>245</v>
      </c>
      <c r="H75" s="41" t="s">
        <v>250</v>
      </c>
      <c r="I75" s="36" t="s">
        <v>21</v>
      </c>
      <c r="J75" s="47"/>
      <c r="K75" s="3" t="s">
        <v>107</v>
      </c>
      <c r="L75" s="3" t="s">
        <v>234</v>
      </c>
    </row>
    <row r="76" customFormat="false" ht="88.15" hidden="false" customHeight="true" outlineLevel="0" collapsed="false">
      <c r="A76" s="8" t="n">
        <f aca="false">A75+1</f>
        <v>69</v>
      </c>
      <c r="B76" s="46" t="s">
        <v>247</v>
      </c>
      <c r="C76" s="46" t="s">
        <v>251</v>
      </c>
      <c r="D76" s="46" t="s">
        <v>252</v>
      </c>
      <c r="E76" s="34" t="n">
        <v>2114</v>
      </c>
      <c r="F76" s="44" t="n">
        <v>272110.64</v>
      </c>
      <c r="G76" s="31" t="s">
        <v>245</v>
      </c>
      <c r="H76" s="41" t="s">
        <v>253</v>
      </c>
      <c r="I76" s="36" t="s">
        <v>21</v>
      </c>
      <c r="J76" s="47"/>
      <c r="K76" s="3" t="s">
        <v>107</v>
      </c>
      <c r="L76" s="3" t="s">
        <v>234</v>
      </c>
    </row>
    <row r="77" customFormat="false" ht="86.45" hidden="false" customHeight="true" outlineLevel="0" collapsed="false">
      <c r="A77" s="8" t="n">
        <f aca="false">A76+1</f>
        <v>70</v>
      </c>
      <c r="B77" s="46" t="s">
        <v>247</v>
      </c>
      <c r="C77" s="46" t="s">
        <v>254</v>
      </c>
      <c r="D77" s="46" t="s">
        <v>255</v>
      </c>
      <c r="E77" s="34" t="n">
        <v>12019</v>
      </c>
      <c r="F77" s="44" t="n">
        <v>74995.4</v>
      </c>
      <c r="G77" s="31" t="s">
        <v>245</v>
      </c>
      <c r="H77" s="41" t="s">
        <v>256</v>
      </c>
      <c r="I77" s="36" t="s">
        <v>21</v>
      </c>
      <c r="J77" s="47"/>
      <c r="K77" s="3" t="s">
        <v>107</v>
      </c>
      <c r="L77" s="3" t="s">
        <v>234</v>
      </c>
    </row>
    <row r="78" customFormat="false" ht="87.75" hidden="false" customHeight="true" outlineLevel="0" collapsed="false">
      <c r="A78" s="8" t="n">
        <f aca="false">A77+1</f>
        <v>71</v>
      </c>
      <c r="B78" s="46" t="s">
        <v>247</v>
      </c>
      <c r="C78" s="46" t="s">
        <v>257</v>
      </c>
      <c r="D78" s="46" t="s">
        <v>258</v>
      </c>
      <c r="E78" s="34" t="n">
        <v>604</v>
      </c>
      <c r="F78" s="44" t="n">
        <v>43041.25</v>
      </c>
      <c r="G78" s="31" t="s">
        <v>259</v>
      </c>
      <c r="H78" s="41" t="s">
        <v>260</v>
      </c>
      <c r="I78" s="36" t="s">
        <v>21</v>
      </c>
      <c r="J78" s="47"/>
      <c r="K78" s="3" t="s">
        <v>107</v>
      </c>
      <c r="L78" s="3" t="s">
        <v>234</v>
      </c>
    </row>
    <row r="79" customFormat="false" ht="82.15" hidden="false" customHeight="true" outlineLevel="0" collapsed="false">
      <c r="A79" s="8" t="n">
        <f aca="false">A78+1</f>
        <v>72</v>
      </c>
      <c r="B79" s="46" t="s">
        <v>247</v>
      </c>
      <c r="C79" s="46" t="s">
        <v>261</v>
      </c>
      <c r="D79" s="46" t="s">
        <v>262</v>
      </c>
      <c r="E79" s="34" t="n">
        <v>2759</v>
      </c>
      <c r="F79" s="45" t="n">
        <v>196607.29</v>
      </c>
      <c r="G79" s="31" t="s">
        <v>263</v>
      </c>
      <c r="H79" s="41" t="s">
        <v>264</v>
      </c>
      <c r="I79" s="36" t="s">
        <v>21</v>
      </c>
      <c r="J79" s="47"/>
      <c r="K79" s="3" t="s">
        <v>107</v>
      </c>
      <c r="L79" s="3" t="s">
        <v>234</v>
      </c>
      <c r="M79" s="45"/>
    </row>
    <row r="80" customFormat="false" ht="82.15" hidden="false" customHeight="true" outlineLevel="0" collapsed="false">
      <c r="A80" s="8" t="n">
        <f aca="false">A79+1</f>
        <v>73</v>
      </c>
      <c r="B80" s="46" t="s">
        <v>247</v>
      </c>
      <c r="C80" s="46" t="s">
        <v>265</v>
      </c>
      <c r="D80" s="46" t="s">
        <v>266</v>
      </c>
      <c r="E80" s="34" t="n">
        <v>4001</v>
      </c>
      <c r="F80" s="44" t="n">
        <v>184455.21</v>
      </c>
      <c r="G80" s="31" t="s">
        <v>267</v>
      </c>
      <c r="H80" s="41" t="s">
        <v>268</v>
      </c>
      <c r="I80" s="36" t="s">
        <v>21</v>
      </c>
      <c r="J80" s="47"/>
      <c r="K80" s="3" t="s">
        <v>107</v>
      </c>
      <c r="L80" s="3" t="s">
        <v>234</v>
      </c>
    </row>
    <row r="81" customFormat="false" ht="82.15" hidden="false" customHeight="true" outlineLevel="0" collapsed="false">
      <c r="A81" s="8" t="n">
        <f aca="false">A80+1</f>
        <v>74</v>
      </c>
      <c r="B81" s="46" t="s">
        <v>247</v>
      </c>
      <c r="C81" s="46" t="s">
        <v>269</v>
      </c>
      <c r="D81" s="46" t="s">
        <v>270</v>
      </c>
      <c r="E81" s="48" t="n">
        <v>6722</v>
      </c>
      <c r="F81" s="44" t="n">
        <v>507373.96</v>
      </c>
      <c r="G81" s="31" t="n">
        <v>45266</v>
      </c>
      <c r="H81" s="41" t="s">
        <v>271</v>
      </c>
      <c r="I81" s="36" t="s">
        <v>21</v>
      </c>
      <c r="J81" s="47"/>
      <c r="K81" s="3" t="s">
        <v>272</v>
      </c>
      <c r="L81" s="3" t="s">
        <v>234</v>
      </c>
    </row>
    <row r="82" customFormat="false" ht="82.15" hidden="false" customHeight="true" outlineLevel="0" collapsed="false">
      <c r="A82" s="8" t="n">
        <f aca="false">A81+1</f>
        <v>75</v>
      </c>
      <c r="B82" s="46" t="s">
        <v>16</v>
      </c>
      <c r="C82" s="46" t="s">
        <v>273</v>
      </c>
      <c r="D82" s="46" t="s">
        <v>274</v>
      </c>
      <c r="E82" s="37" t="n">
        <v>7934</v>
      </c>
      <c r="F82" s="44" t="n">
        <v>1748653.8</v>
      </c>
      <c r="G82" s="31" t="s">
        <v>275</v>
      </c>
      <c r="H82" s="3" t="s">
        <v>276</v>
      </c>
      <c r="I82" s="36" t="s">
        <v>21</v>
      </c>
      <c r="J82" s="47"/>
      <c r="K82" s="42" t="s">
        <v>181</v>
      </c>
      <c r="L82" s="3" t="s">
        <v>234</v>
      </c>
    </row>
    <row r="83" customFormat="false" ht="78.75" hidden="false" customHeight="true" outlineLevel="0" collapsed="false">
      <c r="A83" s="8" t="n">
        <f aca="false">A82+1</f>
        <v>76</v>
      </c>
      <c r="B83" s="46" t="s">
        <v>16</v>
      </c>
      <c r="C83" s="46" t="s">
        <v>277</v>
      </c>
      <c r="D83" s="46" t="s">
        <v>278</v>
      </c>
      <c r="E83" s="37" t="n">
        <v>16001</v>
      </c>
      <c r="F83" s="44" t="n">
        <v>6267766.71</v>
      </c>
      <c r="G83" s="31" t="s">
        <v>279</v>
      </c>
      <c r="H83" s="3" t="s">
        <v>280</v>
      </c>
      <c r="I83" s="36" t="s">
        <v>21</v>
      </c>
      <c r="J83" s="8" t="s">
        <v>281</v>
      </c>
      <c r="K83" s="8" t="s">
        <v>282</v>
      </c>
      <c r="L83" s="3" t="s">
        <v>234</v>
      </c>
    </row>
    <row r="84" s="47" customFormat="true" ht="78.75" hidden="false" customHeight="true" outlineLevel="0" collapsed="false">
      <c r="A84" s="8" t="n">
        <v>77</v>
      </c>
      <c r="B84" s="46" t="s">
        <v>16</v>
      </c>
      <c r="C84" s="46" t="s">
        <v>283</v>
      </c>
      <c r="D84" s="46" t="s">
        <v>284</v>
      </c>
      <c r="E84" s="37" t="n">
        <v>2431</v>
      </c>
      <c r="F84" s="44" t="n">
        <v>645533.09</v>
      </c>
      <c r="G84" s="31" t="s">
        <v>285</v>
      </c>
      <c r="H84" s="3" t="s">
        <v>286</v>
      </c>
      <c r="I84" s="36" t="s">
        <v>21</v>
      </c>
      <c r="K84" s="42" t="s">
        <v>181</v>
      </c>
      <c r="L84" s="8" t="s">
        <v>196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</row>
    <row r="85" s="49" customFormat="true" ht="66.75" hidden="false" customHeight="true" outlineLevel="0" collapsed="false">
      <c r="A85" s="8" t="n">
        <f aca="false">A84+1</f>
        <v>78</v>
      </c>
      <c r="B85" s="46" t="s">
        <v>16</v>
      </c>
      <c r="C85" s="46" t="s">
        <v>287</v>
      </c>
      <c r="D85" s="46" t="s">
        <v>288</v>
      </c>
      <c r="E85" s="37" t="n">
        <v>128</v>
      </c>
      <c r="F85" s="44" t="n">
        <v>8101.17</v>
      </c>
      <c r="G85" s="31" t="s">
        <v>289</v>
      </c>
      <c r="H85" s="41" t="s">
        <v>290</v>
      </c>
      <c r="I85" s="36" t="s">
        <v>21</v>
      </c>
      <c r="J85" s="47"/>
      <c r="K85" s="42" t="s">
        <v>181</v>
      </c>
      <c r="L85" s="3" t="s">
        <v>234</v>
      </c>
    </row>
    <row r="86" s="49" customFormat="true" ht="78.75" hidden="false" customHeight="true" outlineLevel="0" collapsed="false">
      <c r="A86" s="8" t="n">
        <f aca="false">A85+1</f>
        <v>79</v>
      </c>
      <c r="B86" s="46" t="s">
        <v>291</v>
      </c>
      <c r="C86" s="46" t="s">
        <v>292</v>
      </c>
      <c r="D86" s="46" t="s">
        <v>293</v>
      </c>
      <c r="E86" s="34" t="n">
        <v>384</v>
      </c>
      <c r="F86" s="44" t="n">
        <v>47428.02</v>
      </c>
      <c r="G86" s="31" t="s">
        <v>294</v>
      </c>
      <c r="H86" s="3" t="s">
        <v>295</v>
      </c>
      <c r="I86" s="36" t="s">
        <v>21</v>
      </c>
      <c r="J86" s="47"/>
      <c r="K86" s="8" t="s">
        <v>296</v>
      </c>
      <c r="L86" s="3" t="s">
        <v>234</v>
      </c>
    </row>
    <row r="87" s="49" customFormat="true" ht="79.5" hidden="false" customHeight="true" outlineLevel="0" collapsed="false">
      <c r="A87" s="8" t="n">
        <f aca="false">A86+1</f>
        <v>80</v>
      </c>
      <c r="B87" s="46" t="s">
        <v>291</v>
      </c>
      <c r="C87" s="46" t="s">
        <v>297</v>
      </c>
      <c r="D87" s="46" t="s">
        <v>298</v>
      </c>
      <c r="E87" s="34" t="n">
        <v>3361</v>
      </c>
      <c r="F87" s="44" t="n">
        <v>481183.73</v>
      </c>
      <c r="G87" s="31" t="s">
        <v>294</v>
      </c>
      <c r="H87" s="3" t="s">
        <v>299</v>
      </c>
      <c r="I87" s="36" t="s">
        <v>21</v>
      </c>
      <c r="J87" s="47"/>
      <c r="K87" s="8" t="s">
        <v>107</v>
      </c>
      <c r="L87" s="3" t="s">
        <v>234</v>
      </c>
    </row>
    <row r="88" s="49" customFormat="true" ht="78.75" hidden="false" customHeight="true" outlineLevel="0" collapsed="false">
      <c r="A88" s="8" t="n">
        <f aca="false">A87+1</f>
        <v>81</v>
      </c>
      <c r="B88" s="46" t="s">
        <v>291</v>
      </c>
      <c r="C88" s="46" t="s">
        <v>300</v>
      </c>
      <c r="D88" s="46" t="s">
        <v>301</v>
      </c>
      <c r="E88" s="34" t="n">
        <v>730</v>
      </c>
      <c r="F88" s="44" t="n">
        <v>90162.65</v>
      </c>
      <c r="G88" s="31" t="s">
        <v>294</v>
      </c>
      <c r="H88" s="3" t="s">
        <v>299</v>
      </c>
      <c r="I88" s="36" t="s">
        <v>21</v>
      </c>
      <c r="J88" s="47"/>
      <c r="K88" s="8" t="s">
        <v>296</v>
      </c>
      <c r="L88" s="3" t="s">
        <v>234</v>
      </c>
    </row>
    <row r="89" s="49" customFormat="true" ht="78.75" hidden="false" customHeight="true" outlineLevel="0" collapsed="false">
      <c r="A89" s="8" t="n">
        <f aca="false">A88+1</f>
        <v>82</v>
      </c>
      <c r="B89" s="46" t="s">
        <v>291</v>
      </c>
      <c r="C89" s="46" t="s">
        <v>302</v>
      </c>
      <c r="D89" s="46" t="s">
        <v>303</v>
      </c>
      <c r="E89" s="34" t="n">
        <v>1739</v>
      </c>
      <c r="F89" s="44" t="n">
        <v>334179.07</v>
      </c>
      <c r="G89" s="31" t="s">
        <v>294</v>
      </c>
      <c r="H89" s="3" t="s">
        <v>304</v>
      </c>
      <c r="I89" s="36" t="s">
        <v>21</v>
      </c>
      <c r="J89" s="47"/>
      <c r="K89" s="8" t="s">
        <v>296</v>
      </c>
      <c r="L89" s="3" t="s">
        <v>234</v>
      </c>
    </row>
    <row r="90" s="49" customFormat="true" ht="78.75" hidden="false" customHeight="true" outlineLevel="0" collapsed="false">
      <c r="A90" s="8" t="n">
        <f aca="false">A89+1</f>
        <v>83</v>
      </c>
      <c r="B90" s="46" t="s">
        <v>291</v>
      </c>
      <c r="C90" s="46" t="s">
        <v>305</v>
      </c>
      <c r="D90" s="46" t="s">
        <v>306</v>
      </c>
      <c r="E90" s="34" t="n">
        <v>1318</v>
      </c>
      <c r="F90" s="44" t="n">
        <v>253276.6</v>
      </c>
      <c r="G90" s="31" t="s">
        <v>294</v>
      </c>
      <c r="H90" s="3" t="s">
        <v>307</v>
      </c>
      <c r="I90" s="36" t="s">
        <v>21</v>
      </c>
      <c r="J90" s="47"/>
      <c r="K90" s="8" t="s">
        <v>296</v>
      </c>
      <c r="L90" s="3" t="s">
        <v>234</v>
      </c>
    </row>
    <row r="91" s="49" customFormat="true" ht="78.75" hidden="false" customHeight="true" outlineLevel="0" collapsed="false">
      <c r="A91" s="8" t="n">
        <f aca="false">A90+1</f>
        <v>84</v>
      </c>
      <c r="B91" s="46" t="s">
        <v>291</v>
      </c>
      <c r="C91" s="46" t="s">
        <v>308</v>
      </c>
      <c r="D91" s="46" t="s">
        <v>309</v>
      </c>
      <c r="E91" s="34" t="n">
        <v>1562</v>
      </c>
      <c r="F91" s="40" t="n">
        <v>300165.44</v>
      </c>
      <c r="G91" s="39" t="s">
        <v>294</v>
      </c>
      <c r="H91" s="35" t="s">
        <v>310</v>
      </c>
      <c r="I91" s="36" t="s">
        <v>21</v>
      </c>
      <c r="J91" s="47"/>
      <c r="K91" s="8" t="s">
        <v>296</v>
      </c>
      <c r="L91" s="3" t="s">
        <v>234</v>
      </c>
    </row>
    <row r="92" s="49" customFormat="true" ht="81" hidden="false" customHeight="true" outlineLevel="0" collapsed="false">
      <c r="A92" s="8" t="n">
        <f aca="false">A91+1</f>
        <v>85</v>
      </c>
      <c r="B92" s="46" t="s">
        <v>16</v>
      </c>
      <c r="C92" s="46" t="s">
        <v>311</v>
      </c>
      <c r="D92" s="46" t="s">
        <v>312</v>
      </c>
      <c r="E92" s="37" t="n">
        <v>7771</v>
      </c>
      <c r="F92" s="44" t="n">
        <v>1712728.61</v>
      </c>
      <c r="G92" s="3" t="s">
        <v>313</v>
      </c>
      <c r="H92" s="41" t="s">
        <v>314</v>
      </c>
      <c r="I92" s="36" t="s">
        <v>21</v>
      </c>
      <c r="J92" s="47"/>
      <c r="K92" s="8" t="s">
        <v>181</v>
      </c>
      <c r="L92" s="3" t="s">
        <v>234</v>
      </c>
    </row>
    <row r="93" s="49" customFormat="true" ht="84" hidden="false" customHeight="true" outlineLevel="0" collapsed="false">
      <c r="A93" s="8" t="n">
        <f aca="false">A92+1</f>
        <v>86</v>
      </c>
      <c r="B93" s="46" t="s">
        <v>16</v>
      </c>
      <c r="C93" s="46" t="s">
        <v>315</v>
      </c>
      <c r="D93" s="46" t="s">
        <v>316</v>
      </c>
      <c r="E93" s="37" t="n">
        <v>990</v>
      </c>
      <c r="F93" s="50" t="n">
        <v>445740.03</v>
      </c>
      <c r="G93" s="51" t="s">
        <v>317</v>
      </c>
      <c r="H93" s="52" t="s">
        <v>318</v>
      </c>
      <c r="I93" s="36" t="s">
        <v>21</v>
      </c>
      <c r="J93" s="47"/>
      <c r="K93" s="8" t="s">
        <v>319</v>
      </c>
      <c r="L93" s="3" t="s">
        <v>234</v>
      </c>
    </row>
    <row r="94" s="49" customFormat="true" ht="79.5" hidden="false" customHeight="true" outlineLevel="0" collapsed="false">
      <c r="A94" s="8" t="n">
        <f aca="false">A93+1</f>
        <v>87</v>
      </c>
      <c r="B94" s="46" t="s">
        <v>16</v>
      </c>
      <c r="C94" s="46" t="s">
        <v>320</v>
      </c>
      <c r="D94" s="46" t="s">
        <v>321</v>
      </c>
      <c r="E94" s="37" t="n">
        <v>2335</v>
      </c>
      <c r="F94" s="50" t="n">
        <v>620041.04</v>
      </c>
      <c r="G94" s="51" t="s">
        <v>322</v>
      </c>
      <c r="H94" s="9" t="s">
        <v>323</v>
      </c>
      <c r="I94" s="36" t="s">
        <v>21</v>
      </c>
      <c r="J94" s="47"/>
      <c r="K94" s="8" t="s">
        <v>181</v>
      </c>
      <c r="L94" s="8" t="s">
        <v>196</v>
      </c>
    </row>
    <row r="95" s="49" customFormat="true" ht="70.5" hidden="false" customHeight="true" outlineLevel="0" collapsed="false">
      <c r="A95" s="8" t="n">
        <f aca="false">A94+1</f>
        <v>88</v>
      </c>
      <c r="B95" s="46" t="s">
        <v>291</v>
      </c>
      <c r="C95" s="46" t="s">
        <v>324</v>
      </c>
      <c r="D95" s="46" t="s">
        <v>325</v>
      </c>
      <c r="E95" s="24" t="n">
        <v>5505</v>
      </c>
      <c r="F95" s="50" t="n">
        <v>294176.76</v>
      </c>
      <c r="G95" s="51" t="s">
        <v>326</v>
      </c>
      <c r="H95" s="9" t="s">
        <v>327</v>
      </c>
      <c r="I95" s="36" t="s">
        <v>21</v>
      </c>
      <c r="J95" s="47"/>
      <c r="K95" s="8" t="s">
        <v>296</v>
      </c>
      <c r="L95" s="3" t="s">
        <v>234</v>
      </c>
    </row>
    <row r="96" s="49" customFormat="true" ht="80.25" hidden="false" customHeight="true" outlineLevel="0" collapsed="false">
      <c r="A96" s="8" t="n">
        <f aca="false">A95+1</f>
        <v>89</v>
      </c>
      <c r="B96" s="46" t="s">
        <v>291</v>
      </c>
      <c r="C96" s="46" t="s">
        <v>328</v>
      </c>
      <c r="D96" s="46" t="s">
        <v>329</v>
      </c>
      <c r="E96" s="34" t="n">
        <v>5011</v>
      </c>
      <c r="F96" s="50" t="n">
        <v>136975.5</v>
      </c>
      <c r="G96" s="51" t="s">
        <v>330</v>
      </c>
      <c r="H96" s="9" t="s">
        <v>331</v>
      </c>
      <c r="I96" s="36" t="s">
        <v>21</v>
      </c>
      <c r="J96" s="47"/>
      <c r="K96" s="8" t="s">
        <v>296</v>
      </c>
      <c r="L96" s="3" t="s">
        <v>234</v>
      </c>
    </row>
    <row r="97" s="49" customFormat="true" ht="78.75" hidden="false" customHeight="true" outlineLevel="0" collapsed="false">
      <c r="A97" s="8" t="n">
        <f aca="false">A96+1</f>
        <v>90</v>
      </c>
      <c r="B97" s="46" t="s">
        <v>291</v>
      </c>
      <c r="C97" s="46" t="s">
        <v>332</v>
      </c>
      <c r="D97" s="46" t="s">
        <v>333</v>
      </c>
      <c r="E97" s="34" t="n">
        <v>2158</v>
      </c>
      <c r="F97" s="50" t="n">
        <v>135629.56</v>
      </c>
      <c r="G97" s="51" t="s">
        <v>330</v>
      </c>
      <c r="H97" s="9" t="s">
        <v>334</v>
      </c>
      <c r="I97" s="36" t="s">
        <v>21</v>
      </c>
      <c r="J97" s="47"/>
      <c r="K97" s="8" t="s">
        <v>296</v>
      </c>
      <c r="L97" s="3" t="s">
        <v>234</v>
      </c>
    </row>
    <row r="98" s="49" customFormat="true" ht="79.5" hidden="false" customHeight="true" outlineLevel="0" collapsed="false">
      <c r="A98" s="8" t="n">
        <f aca="false">A97+1</f>
        <v>91</v>
      </c>
      <c r="B98" s="46" t="s">
        <v>291</v>
      </c>
      <c r="C98" s="46" t="s">
        <v>335</v>
      </c>
      <c r="D98" s="46" t="s">
        <v>336</v>
      </c>
      <c r="E98" s="34" t="n">
        <v>1021</v>
      </c>
      <c r="F98" s="50" t="n">
        <v>6370.77</v>
      </c>
      <c r="G98" s="51" t="s">
        <v>330</v>
      </c>
      <c r="H98" s="9" t="s">
        <v>337</v>
      </c>
      <c r="I98" s="36" t="s">
        <v>21</v>
      </c>
      <c r="J98" s="47"/>
      <c r="K98" s="42" t="s">
        <v>107</v>
      </c>
      <c r="L98" s="3" t="s">
        <v>234</v>
      </c>
    </row>
    <row r="99" s="49" customFormat="true" ht="78" hidden="false" customHeight="true" outlineLevel="0" collapsed="false">
      <c r="A99" s="8" t="n">
        <f aca="false">A98+1</f>
        <v>92</v>
      </c>
      <c r="B99" s="46" t="s">
        <v>291</v>
      </c>
      <c r="C99" s="46" t="s">
        <v>338</v>
      </c>
      <c r="D99" s="46" t="s">
        <v>339</v>
      </c>
      <c r="E99" s="34" t="n">
        <v>1426</v>
      </c>
      <c r="F99" s="50" t="n">
        <v>65741.85</v>
      </c>
      <c r="G99" s="51" t="s">
        <v>330</v>
      </c>
      <c r="H99" s="9" t="s">
        <v>340</v>
      </c>
      <c r="I99" s="36" t="s">
        <v>21</v>
      </c>
      <c r="J99" s="47"/>
      <c r="K99" s="8" t="s">
        <v>296</v>
      </c>
      <c r="L99" s="3" t="s">
        <v>234</v>
      </c>
    </row>
    <row r="100" s="49" customFormat="true" ht="79.5" hidden="false" customHeight="true" outlineLevel="0" collapsed="false">
      <c r="A100" s="8" t="n">
        <f aca="false">A99+1</f>
        <v>93</v>
      </c>
      <c r="B100" s="46" t="s">
        <v>341</v>
      </c>
      <c r="C100" s="46" t="s">
        <v>342</v>
      </c>
      <c r="D100" s="46" t="s">
        <v>343</v>
      </c>
      <c r="E100" s="53" t="n">
        <v>1910</v>
      </c>
      <c r="F100" s="50" t="n">
        <v>265726.76</v>
      </c>
      <c r="G100" s="51" t="s">
        <v>330</v>
      </c>
      <c r="H100" s="9" t="s">
        <v>344</v>
      </c>
      <c r="I100" s="36" t="s">
        <v>21</v>
      </c>
      <c r="J100" s="47"/>
      <c r="K100" s="8" t="s">
        <v>181</v>
      </c>
      <c r="L100" s="3" t="s">
        <v>234</v>
      </c>
    </row>
    <row r="101" s="49" customFormat="true" ht="69.75" hidden="false" customHeight="true" outlineLevel="0" collapsed="false">
      <c r="A101" s="8" t="n">
        <f aca="false">A100+1</f>
        <v>94</v>
      </c>
      <c r="B101" s="46" t="s">
        <v>291</v>
      </c>
      <c r="C101" s="46" t="s">
        <v>345</v>
      </c>
      <c r="D101" s="46" t="s">
        <v>346</v>
      </c>
      <c r="E101" s="48" t="n">
        <v>909</v>
      </c>
      <c r="F101" s="44" t="n">
        <v>87373.9</v>
      </c>
      <c r="G101" s="31" t="n">
        <v>44365</v>
      </c>
      <c r="H101" s="9" t="s">
        <v>347</v>
      </c>
      <c r="I101" s="36" t="s">
        <v>21</v>
      </c>
      <c r="J101" s="47"/>
      <c r="K101" s="42" t="s">
        <v>107</v>
      </c>
      <c r="L101" s="3" t="s">
        <v>234</v>
      </c>
    </row>
    <row r="102" s="49" customFormat="true" ht="69" hidden="false" customHeight="true" outlineLevel="0" collapsed="false">
      <c r="A102" s="8" t="n">
        <f aca="false">A101+1</f>
        <v>95</v>
      </c>
      <c r="B102" s="46" t="s">
        <v>291</v>
      </c>
      <c r="C102" s="46" t="s">
        <v>348</v>
      </c>
      <c r="D102" s="46" t="s">
        <v>349</v>
      </c>
      <c r="E102" s="48" t="n">
        <v>1935</v>
      </c>
      <c r="F102" s="44" t="n">
        <v>106994.04</v>
      </c>
      <c r="G102" s="31" t="n">
        <v>44365</v>
      </c>
      <c r="H102" s="9" t="s">
        <v>350</v>
      </c>
      <c r="I102" s="36" t="s">
        <v>21</v>
      </c>
      <c r="J102" s="47"/>
      <c r="K102" s="8" t="s">
        <v>296</v>
      </c>
      <c r="L102" s="3" t="s">
        <v>234</v>
      </c>
    </row>
    <row r="103" s="49" customFormat="true" ht="69" hidden="false" customHeight="true" outlineLevel="0" collapsed="false">
      <c r="A103" s="8" t="n">
        <f aca="false">A102+1</f>
        <v>96</v>
      </c>
      <c r="B103" s="46" t="s">
        <v>291</v>
      </c>
      <c r="C103" s="46" t="s">
        <v>351</v>
      </c>
      <c r="D103" s="46" t="s">
        <v>352</v>
      </c>
      <c r="E103" s="48" t="n">
        <v>2705</v>
      </c>
      <c r="F103" s="44" t="n">
        <v>16878.49</v>
      </c>
      <c r="G103" s="31" t="n">
        <v>44365</v>
      </c>
      <c r="H103" s="9" t="s">
        <v>353</v>
      </c>
      <c r="I103" s="36" t="s">
        <v>21</v>
      </c>
      <c r="J103" s="47"/>
      <c r="K103" s="42" t="s">
        <v>107</v>
      </c>
      <c r="L103" s="3" t="s">
        <v>234</v>
      </c>
    </row>
    <row r="104" s="49" customFormat="true" ht="59.25" hidden="false" customHeight="true" outlineLevel="0" collapsed="false">
      <c r="A104" s="8" t="n">
        <f aca="false">A103+1</f>
        <v>97</v>
      </c>
      <c r="B104" s="46" t="s">
        <v>291</v>
      </c>
      <c r="C104" s="46" t="s">
        <v>354</v>
      </c>
      <c r="D104" s="46" t="s">
        <v>355</v>
      </c>
      <c r="E104" s="48" t="n">
        <v>787</v>
      </c>
      <c r="F104" s="50" t="n">
        <v>56081.89</v>
      </c>
      <c r="G104" s="51" t="s">
        <v>356</v>
      </c>
      <c r="H104" s="9" t="s">
        <v>357</v>
      </c>
      <c r="I104" s="36" t="s">
        <v>21</v>
      </c>
      <c r="J104" s="47"/>
      <c r="K104" s="42" t="s">
        <v>107</v>
      </c>
      <c r="L104" s="3" t="s">
        <v>234</v>
      </c>
    </row>
    <row r="105" s="49" customFormat="true" ht="69" hidden="false" customHeight="true" outlineLevel="0" collapsed="false">
      <c r="A105" s="8" t="n">
        <f aca="false">A104+1</f>
        <v>98</v>
      </c>
      <c r="B105" s="46" t="s">
        <v>291</v>
      </c>
      <c r="C105" s="46" t="s">
        <v>358</v>
      </c>
      <c r="D105" s="46" t="s">
        <v>359</v>
      </c>
      <c r="E105" s="48" t="n">
        <v>849</v>
      </c>
      <c r="F105" s="44" t="n">
        <v>92845.03</v>
      </c>
      <c r="G105" s="31" t="n">
        <v>44365</v>
      </c>
      <c r="H105" s="9" t="s">
        <v>360</v>
      </c>
      <c r="I105" s="36" t="s">
        <v>21</v>
      </c>
      <c r="J105" s="47"/>
      <c r="K105" s="42" t="s">
        <v>107</v>
      </c>
      <c r="L105" s="3" t="s">
        <v>234</v>
      </c>
    </row>
    <row r="106" s="49" customFormat="true" ht="69" hidden="false" customHeight="true" outlineLevel="0" collapsed="false">
      <c r="A106" s="8" t="n">
        <f aca="false">A105+1</f>
        <v>99</v>
      </c>
      <c r="B106" s="46" t="s">
        <v>291</v>
      </c>
      <c r="C106" s="46" t="s">
        <v>361</v>
      </c>
      <c r="D106" s="46" t="s">
        <v>362</v>
      </c>
      <c r="E106" s="48" t="n">
        <v>1320</v>
      </c>
      <c r="F106" s="44" t="n">
        <v>79325.78</v>
      </c>
      <c r="G106" s="31" t="n">
        <v>44365</v>
      </c>
      <c r="H106" s="9" t="s">
        <v>363</v>
      </c>
      <c r="I106" s="36" t="s">
        <v>21</v>
      </c>
      <c r="J106" s="47"/>
      <c r="K106" s="42" t="s">
        <v>296</v>
      </c>
      <c r="L106" s="3" t="s">
        <v>234</v>
      </c>
    </row>
    <row r="107" s="49" customFormat="true" ht="69" hidden="false" customHeight="true" outlineLevel="0" collapsed="false">
      <c r="A107" s="8" t="n">
        <f aca="false">A106+1</f>
        <v>100</v>
      </c>
      <c r="B107" s="46" t="s">
        <v>291</v>
      </c>
      <c r="C107" s="46" t="s">
        <v>364</v>
      </c>
      <c r="D107" s="46" t="s">
        <v>365</v>
      </c>
      <c r="E107" s="48" t="n">
        <v>3755</v>
      </c>
      <c r="F107" s="44" t="n">
        <v>236000.45</v>
      </c>
      <c r="G107" s="31" t="n">
        <v>44365</v>
      </c>
      <c r="H107" s="9" t="s">
        <v>366</v>
      </c>
      <c r="I107" s="36" t="s">
        <v>21</v>
      </c>
      <c r="J107" s="47"/>
      <c r="K107" s="42" t="s">
        <v>296</v>
      </c>
      <c r="L107" s="3" t="s">
        <v>234</v>
      </c>
    </row>
    <row r="108" s="49" customFormat="true" ht="69" hidden="false" customHeight="true" outlineLevel="0" collapsed="false">
      <c r="A108" s="8" t="n">
        <f aca="false">A107+1</f>
        <v>101</v>
      </c>
      <c r="B108" s="46" t="s">
        <v>291</v>
      </c>
      <c r="C108" s="46" t="s">
        <v>367</v>
      </c>
      <c r="D108" s="46" t="s">
        <v>368</v>
      </c>
      <c r="E108" s="48" t="n">
        <v>549</v>
      </c>
      <c r="F108" s="44" t="n">
        <v>60037.6</v>
      </c>
      <c r="G108" s="31" t="n">
        <v>44365</v>
      </c>
      <c r="H108" s="9" t="s">
        <v>369</v>
      </c>
      <c r="I108" s="36" t="s">
        <v>21</v>
      </c>
      <c r="J108" s="47"/>
      <c r="K108" s="42" t="s">
        <v>296</v>
      </c>
      <c r="L108" s="3" t="s">
        <v>234</v>
      </c>
    </row>
    <row r="109" s="49" customFormat="true" ht="69" hidden="false" customHeight="true" outlineLevel="0" collapsed="false">
      <c r="A109" s="8" t="n">
        <f aca="false">A108+1</f>
        <v>102</v>
      </c>
      <c r="B109" s="46" t="s">
        <v>291</v>
      </c>
      <c r="C109" s="46" t="s">
        <v>370</v>
      </c>
      <c r="D109" s="46" t="s">
        <v>371</v>
      </c>
      <c r="E109" s="48" t="n">
        <v>6431</v>
      </c>
      <c r="F109" s="44" t="n">
        <v>40127.75</v>
      </c>
      <c r="G109" s="31" t="n">
        <v>44365</v>
      </c>
      <c r="H109" s="9" t="s">
        <v>372</v>
      </c>
      <c r="I109" s="36" t="s">
        <v>21</v>
      </c>
      <c r="J109" s="47"/>
      <c r="K109" s="42" t="s">
        <v>296</v>
      </c>
      <c r="L109" s="3" t="s">
        <v>234</v>
      </c>
    </row>
    <row r="110" s="49" customFormat="true" ht="69" hidden="false" customHeight="true" outlineLevel="0" collapsed="false">
      <c r="A110" s="8" t="n">
        <f aca="false">A109+1</f>
        <v>103</v>
      </c>
      <c r="B110" s="46" t="s">
        <v>291</v>
      </c>
      <c r="C110" s="46" t="s">
        <v>373</v>
      </c>
      <c r="D110" s="46" t="s">
        <v>374</v>
      </c>
      <c r="E110" s="48" t="n">
        <v>1902</v>
      </c>
      <c r="F110" s="44" t="n">
        <v>11867.98</v>
      </c>
      <c r="G110" s="31" t="s">
        <v>375</v>
      </c>
      <c r="H110" s="9" t="s">
        <v>376</v>
      </c>
      <c r="I110" s="36" t="s">
        <v>21</v>
      </c>
      <c r="J110" s="47"/>
      <c r="K110" s="42" t="s">
        <v>107</v>
      </c>
      <c r="L110" s="3" t="s">
        <v>234</v>
      </c>
    </row>
    <row r="111" s="49" customFormat="true" ht="69" hidden="false" customHeight="true" outlineLevel="0" collapsed="false">
      <c r="A111" s="8" t="n">
        <f aca="false">A110+1</f>
        <v>104</v>
      </c>
      <c r="B111" s="46" t="s">
        <v>16</v>
      </c>
      <c r="C111" s="46" t="s">
        <v>377</v>
      </c>
      <c r="D111" s="46" t="s">
        <v>378</v>
      </c>
      <c r="E111" s="54" t="n">
        <v>86</v>
      </c>
      <c r="F111" s="44" t="n">
        <v>5405.07</v>
      </c>
      <c r="G111" s="31" t="s">
        <v>379</v>
      </c>
      <c r="H111" s="9" t="s">
        <v>380</v>
      </c>
      <c r="I111" s="36" t="s">
        <v>21</v>
      </c>
      <c r="J111" s="47"/>
      <c r="K111" s="8" t="s">
        <v>181</v>
      </c>
      <c r="L111" s="3" t="s">
        <v>234</v>
      </c>
    </row>
    <row r="112" s="49" customFormat="true" ht="69" hidden="false" customHeight="true" outlineLevel="0" collapsed="false">
      <c r="A112" s="8" t="n">
        <f aca="false">A111+1</f>
        <v>105</v>
      </c>
      <c r="B112" s="46" t="s">
        <v>16</v>
      </c>
      <c r="C112" s="46" t="s">
        <v>381</v>
      </c>
      <c r="D112" s="46" t="s">
        <v>382</v>
      </c>
      <c r="E112" s="54" t="n">
        <v>1821</v>
      </c>
      <c r="F112" s="44" t="n">
        <v>12766.7</v>
      </c>
      <c r="G112" s="31" t="s">
        <v>379</v>
      </c>
      <c r="H112" s="9" t="s">
        <v>383</v>
      </c>
      <c r="I112" s="36" t="s">
        <v>21</v>
      </c>
      <c r="J112" s="47"/>
      <c r="K112" s="8" t="s">
        <v>181</v>
      </c>
      <c r="L112" s="3" t="s">
        <v>234</v>
      </c>
    </row>
    <row r="113" s="49" customFormat="true" ht="79.5" hidden="false" customHeight="true" outlineLevel="0" collapsed="false">
      <c r="A113" s="8" t="n">
        <f aca="false">A112+1</f>
        <v>106</v>
      </c>
      <c r="B113" s="46" t="s">
        <v>341</v>
      </c>
      <c r="C113" s="46" t="s">
        <v>384</v>
      </c>
      <c r="D113" s="46" t="s">
        <v>385</v>
      </c>
      <c r="E113" s="54" t="n">
        <v>1736</v>
      </c>
      <c r="F113" s="44" t="n">
        <v>460981.26</v>
      </c>
      <c r="G113" s="31" t="s">
        <v>386</v>
      </c>
      <c r="H113" s="9" t="s">
        <v>387</v>
      </c>
      <c r="I113" s="36" t="s">
        <v>21</v>
      </c>
      <c r="J113" s="47"/>
      <c r="K113" s="8" t="s">
        <v>181</v>
      </c>
      <c r="L113" s="3" t="s">
        <v>234</v>
      </c>
    </row>
    <row r="114" s="49" customFormat="true" ht="80.25" hidden="false" customHeight="true" outlineLevel="0" collapsed="false">
      <c r="A114" s="8" t="n">
        <f aca="false">A113+1</f>
        <v>107</v>
      </c>
      <c r="B114" s="46" t="s">
        <v>341</v>
      </c>
      <c r="C114" s="46" t="s">
        <v>384</v>
      </c>
      <c r="D114" s="46" t="s">
        <v>388</v>
      </c>
      <c r="E114" s="54" t="n">
        <v>2681</v>
      </c>
      <c r="F114" s="44" t="n">
        <v>711918.64</v>
      </c>
      <c r="G114" s="31" t="s">
        <v>386</v>
      </c>
      <c r="H114" s="9" t="s">
        <v>389</v>
      </c>
      <c r="I114" s="36" t="s">
        <v>21</v>
      </c>
      <c r="J114" s="47"/>
      <c r="K114" s="8" t="s">
        <v>181</v>
      </c>
      <c r="L114" s="3" t="s">
        <v>234</v>
      </c>
    </row>
    <row r="115" s="49" customFormat="true" ht="81.75" hidden="false" customHeight="true" outlineLevel="0" collapsed="false">
      <c r="A115" s="8" t="n">
        <f aca="false">A114+1</f>
        <v>108</v>
      </c>
      <c r="B115" s="46" t="s">
        <v>341</v>
      </c>
      <c r="C115" s="46" t="s">
        <v>384</v>
      </c>
      <c r="D115" s="46" t="s">
        <v>390</v>
      </c>
      <c r="E115" s="54" t="n">
        <v>2400</v>
      </c>
      <c r="F115" s="44" t="n">
        <v>637301.28</v>
      </c>
      <c r="G115" s="31" t="s">
        <v>386</v>
      </c>
      <c r="H115" s="9" t="s">
        <v>391</v>
      </c>
      <c r="I115" s="36" t="s">
        <v>21</v>
      </c>
      <c r="J115" s="47"/>
      <c r="K115" s="8" t="s">
        <v>181</v>
      </c>
      <c r="L115" s="3" t="s">
        <v>234</v>
      </c>
    </row>
    <row r="116" s="49" customFormat="true" ht="81.75" hidden="false" customHeight="true" outlineLevel="0" collapsed="false">
      <c r="A116" s="8" t="n">
        <f aca="false">A115+1</f>
        <v>109</v>
      </c>
      <c r="B116" s="46" t="s">
        <v>341</v>
      </c>
      <c r="C116" s="46" t="s">
        <v>392</v>
      </c>
      <c r="D116" s="46" t="s">
        <v>393</v>
      </c>
      <c r="E116" s="54" t="n">
        <v>581</v>
      </c>
      <c r="F116" s="44" t="n">
        <v>154280.02</v>
      </c>
      <c r="G116" s="31" t="s">
        <v>386</v>
      </c>
      <c r="H116" s="9" t="s">
        <v>394</v>
      </c>
      <c r="I116" s="36" t="s">
        <v>21</v>
      </c>
      <c r="J116" s="47"/>
      <c r="K116" s="8" t="s">
        <v>181</v>
      </c>
      <c r="L116" s="3" t="s">
        <v>234</v>
      </c>
    </row>
    <row r="117" s="49" customFormat="true" ht="81.75" hidden="false" customHeight="true" outlineLevel="0" collapsed="false">
      <c r="A117" s="8" t="n">
        <f aca="false">A116+1</f>
        <v>110</v>
      </c>
      <c r="B117" s="46" t="s">
        <v>341</v>
      </c>
      <c r="C117" s="46" t="s">
        <v>395</v>
      </c>
      <c r="D117" s="46" t="s">
        <v>396</v>
      </c>
      <c r="E117" s="54" t="n">
        <v>9666</v>
      </c>
      <c r="F117" s="44" t="n">
        <v>2130386.66</v>
      </c>
      <c r="G117" s="31" t="s">
        <v>397</v>
      </c>
      <c r="H117" s="9" t="s">
        <v>398</v>
      </c>
      <c r="I117" s="36" t="s">
        <v>21</v>
      </c>
      <c r="J117" s="47"/>
      <c r="K117" s="8" t="s">
        <v>181</v>
      </c>
      <c r="L117" s="8" t="s">
        <v>196</v>
      </c>
    </row>
    <row r="118" s="49" customFormat="true" ht="81.75" hidden="false" customHeight="true" outlineLevel="0" collapsed="false">
      <c r="A118" s="8" t="n">
        <f aca="false">A117+1</f>
        <v>111</v>
      </c>
      <c r="B118" s="46" t="s">
        <v>399</v>
      </c>
      <c r="C118" s="33" t="s">
        <v>400</v>
      </c>
      <c r="D118" s="46" t="s">
        <v>401</v>
      </c>
      <c r="E118" s="48" t="n">
        <v>1328</v>
      </c>
      <c r="F118" s="44" t="n">
        <v>73430.53</v>
      </c>
      <c r="G118" s="31" t="n">
        <v>44365</v>
      </c>
      <c r="H118" s="9" t="s">
        <v>402</v>
      </c>
      <c r="I118" s="36" t="s">
        <v>21</v>
      </c>
      <c r="J118" s="47"/>
      <c r="K118" s="42" t="s">
        <v>296</v>
      </c>
      <c r="L118" s="3" t="s">
        <v>234</v>
      </c>
    </row>
    <row r="119" s="49" customFormat="true" ht="81.75" hidden="false" customHeight="true" outlineLevel="0" collapsed="false">
      <c r="A119" s="8" t="n">
        <f aca="false">A118+1</f>
        <v>112</v>
      </c>
      <c r="B119" s="46" t="s">
        <v>399</v>
      </c>
      <c r="C119" s="33" t="s">
        <v>403</v>
      </c>
      <c r="D119" s="46" t="s">
        <v>404</v>
      </c>
      <c r="E119" s="48" t="n">
        <v>3325</v>
      </c>
      <c r="F119" s="44" t="n">
        <v>183852.81</v>
      </c>
      <c r="G119" s="31" t="n">
        <v>44365</v>
      </c>
      <c r="H119" s="9" t="s">
        <v>405</v>
      </c>
      <c r="I119" s="36" t="s">
        <v>21</v>
      </c>
      <c r="J119" s="47"/>
      <c r="K119" s="42" t="s">
        <v>107</v>
      </c>
      <c r="L119" s="3" t="s">
        <v>234</v>
      </c>
    </row>
    <row r="120" s="49" customFormat="true" ht="81.75" hidden="false" customHeight="true" outlineLevel="0" collapsed="false">
      <c r="A120" s="8" t="n">
        <f aca="false">A119+1</f>
        <v>113</v>
      </c>
      <c r="B120" s="46" t="s">
        <v>406</v>
      </c>
      <c r="C120" s="33" t="s">
        <v>407</v>
      </c>
      <c r="D120" s="46" t="s">
        <v>408</v>
      </c>
      <c r="E120" s="48" t="n">
        <v>1868</v>
      </c>
      <c r="F120" s="44" t="n">
        <v>94161.45</v>
      </c>
      <c r="G120" s="31" t="n">
        <v>44365</v>
      </c>
      <c r="H120" s="9" t="s">
        <v>409</v>
      </c>
      <c r="I120" s="36" t="s">
        <v>21</v>
      </c>
      <c r="J120" s="47"/>
      <c r="K120" s="42" t="s">
        <v>107</v>
      </c>
      <c r="L120" s="3" t="s">
        <v>234</v>
      </c>
    </row>
    <row r="121" s="49" customFormat="true" ht="81.75" hidden="false" customHeight="true" outlineLevel="0" collapsed="false">
      <c r="A121" s="8" t="n">
        <f aca="false">A120+1</f>
        <v>114</v>
      </c>
      <c r="B121" s="46" t="s">
        <v>399</v>
      </c>
      <c r="C121" s="33" t="s">
        <v>410</v>
      </c>
      <c r="D121" s="46" t="s">
        <v>411</v>
      </c>
      <c r="E121" s="48" t="n">
        <v>1341</v>
      </c>
      <c r="F121" s="44" t="n">
        <v>67347.54</v>
      </c>
      <c r="G121" s="31" t="n">
        <v>44365</v>
      </c>
      <c r="H121" s="9" t="s">
        <v>412</v>
      </c>
      <c r="I121" s="36" t="s">
        <v>21</v>
      </c>
      <c r="J121" s="47"/>
      <c r="K121" s="42" t="s">
        <v>107</v>
      </c>
      <c r="L121" s="3" t="s">
        <v>234</v>
      </c>
    </row>
    <row r="122" s="49" customFormat="true" ht="81.75" hidden="false" customHeight="true" outlineLevel="0" collapsed="false">
      <c r="A122" s="8" t="n">
        <f aca="false">A121+1</f>
        <v>115</v>
      </c>
      <c r="B122" s="46" t="s">
        <v>399</v>
      </c>
      <c r="C122" s="33" t="s">
        <v>413</v>
      </c>
      <c r="D122" s="46" t="s">
        <v>414</v>
      </c>
      <c r="E122" s="48" t="n">
        <v>2643</v>
      </c>
      <c r="F122" s="44" t="n">
        <v>131181.36</v>
      </c>
      <c r="G122" s="31" t="n">
        <v>44365</v>
      </c>
      <c r="H122" s="9" t="s">
        <v>415</v>
      </c>
      <c r="I122" s="36" t="s">
        <v>21</v>
      </c>
      <c r="J122" s="47"/>
      <c r="K122" s="42" t="s">
        <v>107</v>
      </c>
      <c r="L122" s="3" t="s">
        <v>234</v>
      </c>
    </row>
    <row r="123" s="49" customFormat="true" ht="81.75" hidden="false" customHeight="true" outlineLevel="0" collapsed="false">
      <c r="A123" s="8" t="n">
        <f aca="false">A122+1</f>
        <v>116</v>
      </c>
      <c r="B123" s="46" t="s">
        <v>399</v>
      </c>
      <c r="C123" s="33" t="s">
        <v>416</v>
      </c>
      <c r="D123" s="46" t="s">
        <v>417</v>
      </c>
      <c r="E123" s="48" t="n">
        <v>1828</v>
      </c>
      <c r="F123" s="44" t="n">
        <v>11406.24</v>
      </c>
      <c r="G123" s="31" t="n">
        <v>44369</v>
      </c>
      <c r="H123" s="9" t="s">
        <v>418</v>
      </c>
      <c r="I123" s="36" t="s">
        <v>21</v>
      </c>
      <c r="J123" s="47"/>
      <c r="K123" s="42" t="s">
        <v>296</v>
      </c>
      <c r="L123" s="3" t="s">
        <v>234</v>
      </c>
    </row>
    <row r="124" s="49" customFormat="true" ht="81.75" hidden="false" customHeight="true" outlineLevel="0" collapsed="false">
      <c r="A124" s="8" t="n">
        <f aca="false">A123+1</f>
        <v>117</v>
      </c>
      <c r="B124" s="46" t="s">
        <v>399</v>
      </c>
      <c r="C124" s="33" t="s">
        <v>419</v>
      </c>
      <c r="D124" s="46" t="s">
        <v>420</v>
      </c>
      <c r="E124" s="48" t="n">
        <v>1941</v>
      </c>
      <c r="F124" s="44" t="n">
        <v>97480.66</v>
      </c>
      <c r="G124" s="31" t="n">
        <v>44368</v>
      </c>
      <c r="H124" s="9" t="s">
        <v>421</v>
      </c>
      <c r="I124" s="36" t="s">
        <v>21</v>
      </c>
      <c r="J124" s="47"/>
      <c r="K124" s="42" t="s">
        <v>107</v>
      </c>
      <c r="L124" s="3" t="s">
        <v>234</v>
      </c>
    </row>
    <row r="125" s="49" customFormat="true" ht="81.75" hidden="false" customHeight="true" outlineLevel="0" collapsed="false">
      <c r="A125" s="8" t="n">
        <f aca="false">A124+1</f>
        <v>118</v>
      </c>
      <c r="B125" s="46" t="s">
        <v>399</v>
      </c>
      <c r="C125" s="33" t="s">
        <v>422</v>
      </c>
      <c r="D125" s="46" t="s">
        <v>423</v>
      </c>
      <c r="E125" s="48" t="n">
        <v>741</v>
      </c>
      <c r="F125" s="44" t="n">
        <v>4623.65</v>
      </c>
      <c r="G125" s="31" t="n">
        <v>44368</v>
      </c>
      <c r="H125" s="9" t="s">
        <v>421</v>
      </c>
      <c r="I125" s="36" t="s">
        <v>21</v>
      </c>
      <c r="J125" s="47"/>
      <c r="K125" s="42" t="s">
        <v>107</v>
      </c>
      <c r="L125" s="3" t="s">
        <v>234</v>
      </c>
    </row>
    <row r="126" s="49" customFormat="true" ht="81.75" hidden="false" customHeight="true" outlineLevel="0" collapsed="false">
      <c r="A126" s="8" t="n">
        <f aca="false">A125+1</f>
        <v>119</v>
      </c>
      <c r="B126" s="46" t="s">
        <v>399</v>
      </c>
      <c r="C126" s="33" t="s">
        <v>424</v>
      </c>
      <c r="D126" s="46" t="s">
        <v>425</v>
      </c>
      <c r="E126" s="48" t="n">
        <v>1436</v>
      </c>
      <c r="F126" s="44" t="n">
        <v>211506.92</v>
      </c>
      <c r="G126" s="31" t="n">
        <v>44368</v>
      </c>
      <c r="H126" s="9" t="s">
        <v>426</v>
      </c>
      <c r="I126" s="36" t="s">
        <v>21</v>
      </c>
      <c r="J126" s="47"/>
      <c r="K126" s="42" t="s">
        <v>107</v>
      </c>
      <c r="L126" s="3" t="s">
        <v>234</v>
      </c>
    </row>
    <row r="127" s="49" customFormat="true" ht="81.75" hidden="false" customHeight="true" outlineLevel="0" collapsed="false">
      <c r="A127" s="8" t="n">
        <f aca="false">A126+1</f>
        <v>120</v>
      </c>
      <c r="B127" s="46" t="s">
        <v>399</v>
      </c>
      <c r="C127" s="33" t="s">
        <v>427</v>
      </c>
      <c r="D127" s="46" t="s">
        <v>428</v>
      </c>
      <c r="E127" s="48" t="n">
        <v>5668</v>
      </c>
      <c r="F127" s="44" t="n">
        <v>313406.83</v>
      </c>
      <c r="G127" s="31" t="n">
        <v>44365</v>
      </c>
      <c r="H127" s="9" t="s">
        <v>429</v>
      </c>
      <c r="I127" s="36" t="s">
        <v>21</v>
      </c>
      <c r="J127" s="47"/>
      <c r="K127" s="42" t="s">
        <v>296</v>
      </c>
      <c r="L127" s="3" t="s">
        <v>234</v>
      </c>
    </row>
    <row r="128" s="49" customFormat="true" ht="81.75" hidden="false" customHeight="true" outlineLevel="0" collapsed="false">
      <c r="A128" s="8" t="n">
        <f aca="false">A127+1</f>
        <v>121</v>
      </c>
      <c r="B128" s="46" t="s">
        <v>399</v>
      </c>
      <c r="C128" s="33" t="s">
        <v>430</v>
      </c>
      <c r="D128" s="46" t="s">
        <v>431</v>
      </c>
      <c r="E128" s="48" t="n">
        <v>3945</v>
      </c>
      <c r="F128" s="44" t="n">
        <v>733163.68</v>
      </c>
      <c r="G128" s="31" t="n">
        <v>44368</v>
      </c>
      <c r="H128" s="9" t="s">
        <v>432</v>
      </c>
      <c r="I128" s="36" t="s">
        <v>21</v>
      </c>
      <c r="J128" s="47"/>
      <c r="K128" s="42" t="s">
        <v>107</v>
      </c>
      <c r="L128" s="3" t="s">
        <v>234</v>
      </c>
    </row>
    <row r="129" s="49" customFormat="true" ht="81.75" hidden="false" customHeight="true" outlineLevel="0" collapsed="false">
      <c r="A129" s="8" t="n">
        <f aca="false">A128+1</f>
        <v>122</v>
      </c>
      <c r="B129" s="46" t="s">
        <v>399</v>
      </c>
      <c r="C129" s="33" t="s">
        <v>433</v>
      </c>
      <c r="D129" s="46" t="s">
        <v>434</v>
      </c>
      <c r="E129" s="48" t="n">
        <v>1346</v>
      </c>
      <c r="F129" s="44" t="n">
        <v>91616.16</v>
      </c>
      <c r="G129" s="31" t="s">
        <v>435</v>
      </c>
      <c r="H129" s="9" t="s">
        <v>436</v>
      </c>
      <c r="I129" s="36" t="s">
        <v>21</v>
      </c>
      <c r="J129" s="47"/>
      <c r="K129" s="42" t="s">
        <v>437</v>
      </c>
      <c r="L129" s="3" t="s">
        <v>234</v>
      </c>
    </row>
    <row r="130" s="49" customFormat="true" ht="81.75" hidden="false" customHeight="true" outlineLevel="0" collapsed="false">
      <c r="A130" s="8" t="n">
        <f aca="false">A129+1</f>
        <v>123</v>
      </c>
      <c r="B130" s="46" t="s">
        <v>341</v>
      </c>
      <c r="C130" s="33" t="s">
        <v>438</v>
      </c>
      <c r="D130" s="46" t="s">
        <v>439</v>
      </c>
      <c r="E130" s="54" t="s">
        <v>440</v>
      </c>
      <c r="F130" s="44" t="n">
        <v>287847.74</v>
      </c>
      <c r="G130" s="31" t="s">
        <v>441</v>
      </c>
      <c r="H130" s="9" t="s">
        <v>442</v>
      </c>
      <c r="I130" s="36" t="s">
        <v>21</v>
      </c>
      <c r="J130" s="47"/>
      <c r="K130" s="42" t="s">
        <v>181</v>
      </c>
      <c r="L130" s="8" t="s">
        <v>196</v>
      </c>
    </row>
    <row r="131" s="49" customFormat="true" ht="81.75" hidden="false" customHeight="true" outlineLevel="0" collapsed="false">
      <c r="A131" s="8" t="n">
        <f aca="false">A130+1</f>
        <v>124</v>
      </c>
      <c r="B131" s="46" t="s">
        <v>341</v>
      </c>
      <c r="C131" s="33" t="s">
        <v>443</v>
      </c>
      <c r="D131" s="46" t="s">
        <v>444</v>
      </c>
      <c r="E131" s="54" t="n">
        <v>2133</v>
      </c>
      <c r="F131" s="44" t="n">
        <v>159313.78</v>
      </c>
      <c r="G131" s="31" t="s">
        <v>441</v>
      </c>
      <c r="H131" s="9" t="s">
        <v>445</v>
      </c>
      <c r="I131" s="36" t="s">
        <v>21</v>
      </c>
      <c r="J131" s="47"/>
      <c r="K131" s="42" t="s">
        <v>181</v>
      </c>
      <c r="L131" s="3" t="s">
        <v>234</v>
      </c>
    </row>
    <row r="132" s="49" customFormat="true" ht="81.75" hidden="false" customHeight="true" outlineLevel="0" collapsed="false">
      <c r="A132" s="8" t="n">
        <f aca="false">A131+1</f>
        <v>125</v>
      </c>
      <c r="B132" s="46" t="s">
        <v>446</v>
      </c>
      <c r="C132" s="33" t="s">
        <v>447</v>
      </c>
      <c r="D132" s="46" t="s">
        <v>448</v>
      </c>
      <c r="E132" s="48" t="n">
        <v>1823</v>
      </c>
      <c r="F132" s="44" t="n">
        <v>105033.32</v>
      </c>
      <c r="G132" s="31" t="s">
        <v>449</v>
      </c>
      <c r="H132" s="9" t="s">
        <v>450</v>
      </c>
      <c r="I132" s="36" t="s">
        <v>21</v>
      </c>
      <c r="J132" s="47"/>
      <c r="K132" s="42" t="s">
        <v>107</v>
      </c>
      <c r="L132" s="3" t="s">
        <v>234</v>
      </c>
    </row>
    <row r="133" s="49" customFormat="true" ht="81.75" hidden="false" customHeight="true" outlineLevel="0" collapsed="false">
      <c r="A133" s="8" t="n">
        <f aca="false">A132+1</f>
        <v>126</v>
      </c>
      <c r="B133" s="46" t="s">
        <v>446</v>
      </c>
      <c r="C133" s="33" t="s">
        <v>447</v>
      </c>
      <c r="D133" s="46" t="s">
        <v>451</v>
      </c>
      <c r="E133" s="48" t="n">
        <v>3176</v>
      </c>
      <c r="F133" s="44" t="n">
        <v>182987.29</v>
      </c>
      <c r="G133" s="31" t="s">
        <v>449</v>
      </c>
      <c r="H133" s="9" t="s">
        <v>452</v>
      </c>
      <c r="I133" s="36" t="s">
        <v>21</v>
      </c>
      <c r="J133" s="47"/>
      <c r="K133" s="42" t="s">
        <v>296</v>
      </c>
      <c r="L133" s="3" t="s">
        <v>234</v>
      </c>
    </row>
    <row r="134" s="49" customFormat="true" ht="81.75" hidden="false" customHeight="true" outlineLevel="0" collapsed="false">
      <c r="A134" s="8" t="n">
        <f aca="false">A133+1</f>
        <v>127</v>
      </c>
      <c r="B134" s="46" t="s">
        <v>446</v>
      </c>
      <c r="C134" s="33" t="s">
        <v>453</v>
      </c>
      <c r="D134" s="46" t="s">
        <v>454</v>
      </c>
      <c r="E134" s="48" t="n">
        <v>5275</v>
      </c>
      <c r="F134" s="44" t="n">
        <v>980339.26</v>
      </c>
      <c r="G134" s="31" t="s">
        <v>449</v>
      </c>
      <c r="H134" s="9" t="s">
        <v>455</v>
      </c>
      <c r="I134" s="36" t="s">
        <v>21</v>
      </c>
      <c r="J134" s="47"/>
      <c r="K134" s="42" t="s">
        <v>107</v>
      </c>
      <c r="L134" s="3" t="s">
        <v>234</v>
      </c>
    </row>
    <row r="135" s="49" customFormat="true" ht="81.75" hidden="false" customHeight="true" outlineLevel="0" collapsed="false">
      <c r="A135" s="8" t="n">
        <f aca="false">A134+1</f>
        <v>128</v>
      </c>
      <c r="B135" s="46" t="s">
        <v>446</v>
      </c>
      <c r="C135" s="33" t="s">
        <v>456</v>
      </c>
      <c r="D135" s="46" t="s">
        <v>457</v>
      </c>
      <c r="E135" s="48" t="n">
        <v>3583</v>
      </c>
      <c r="F135" s="44" t="n">
        <v>225190.31</v>
      </c>
      <c r="G135" s="31" t="s">
        <v>449</v>
      </c>
      <c r="H135" s="9" t="s">
        <v>458</v>
      </c>
      <c r="I135" s="36" t="s">
        <v>21</v>
      </c>
      <c r="J135" s="47"/>
      <c r="K135" s="42" t="s">
        <v>107</v>
      </c>
      <c r="L135" s="3" t="s">
        <v>234</v>
      </c>
    </row>
    <row r="136" s="49" customFormat="true" ht="81.75" hidden="false" customHeight="true" outlineLevel="0" collapsed="false">
      <c r="A136" s="8" t="n">
        <f aca="false">A135+1</f>
        <v>129</v>
      </c>
      <c r="B136" s="46" t="s">
        <v>446</v>
      </c>
      <c r="C136" s="33" t="s">
        <v>456</v>
      </c>
      <c r="D136" s="46" t="s">
        <v>459</v>
      </c>
      <c r="E136" s="48" t="n">
        <v>4249</v>
      </c>
      <c r="F136" s="44" t="n">
        <v>267048.18</v>
      </c>
      <c r="G136" s="31" t="s">
        <v>449</v>
      </c>
      <c r="H136" s="9" t="s">
        <v>460</v>
      </c>
      <c r="I136" s="36" t="s">
        <v>21</v>
      </c>
      <c r="J136" s="47"/>
      <c r="K136" s="42" t="s">
        <v>107</v>
      </c>
      <c r="L136" s="3" t="s">
        <v>234</v>
      </c>
    </row>
    <row r="137" s="49" customFormat="true" ht="81.75" hidden="false" customHeight="true" outlineLevel="0" collapsed="false">
      <c r="A137" s="8" t="n">
        <f aca="false">A136+1</f>
        <v>130</v>
      </c>
      <c r="B137" s="46" t="s">
        <v>165</v>
      </c>
      <c r="C137" s="33" t="s">
        <v>461</v>
      </c>
      <c r="D137" s="46" t="s">
        <v>462</v>
      </c>
      <c r="E137" s="55" t="n">
        <v>1780</v>
      </c>
      <c r="F137" s="44" t="n">
        <v>132948.21</v>
      </c>
      <c r="G137" s="31" t="s">
        <v>463</v>
      </c>
      <c r="H137" s="9" t="s">
        <v>464</v>
      </c>
      <c r="I137" s="36" t="s">
        <v>21</v>
      </c>
      <c r="J137" s="47"/>
      <c r="K137" s="42" t="s">
        <v>181</v>
      </c>
      <c r="L137" s="3" t="s">
        <v>234</v>
      </c>
    </row>
    <row r="138" customFormat="false" ht="78.75" hidden="false" customHeight="true" outlineLevel="0" collapsed="false">
      <c r="A138" s="8" t="n">
        <f aca="false">A137+1</f>
        <v>131</v>
      </c>
      <c r="B138" s="46" t="s">
        <v>446</v>
      </c>
      <c r="C138" s="33" t="s">
        <v>465</v>
      </c>
      <c r="D138" s="46" t="s">
        <v>466</v>
      </c>
      <c r="E138" s="48" t="n">
        <v>1878</v>
      </c>
      <c r="F138" s="44" t="n">
        <v>231952.68</v>
      </c>
      <c r="G138" s="31" t="n">
        <v>44897</v>
      </c>
      <c r="H138" s="9" t="s">
        <v>467</v>
      </c>
      <c r="I138" s="36" t="s">
        <v>21</v>
      </c>
      <c r="J138" s="47"/>
      <c r="K138" s="3" t="s">
        <v>107</v>
      </c>
      <c r="L138" s="3" t="s">
        <v>234</v>
      </c>
    </row>
    <row r="139" customFormat="false" ht="78.75" hidden="false" customHeight="true" outlineLevel="0" collapsed="false">
      <c r="A139" s="8" t="n">
        <f aca="false">A138+1</f>
        <v>132</v>
      </c>
      <c r="B139" s="46" t="s">
        <v>446</v>
      </c>
      <c r="C139" s="33" t="s">
        <v>468</v>
      </c>
      <c r="D139" s="46" t="s">
        <v>469</v>
      </c>
      <c r="E139" s="48" t="n">
        <v>540</v>
      </c>
      <c r="F139" s="44" t="n">
        <v>35472.75</v>
      </c>
      <c r="G139" s="31" t="n">
        <v>44897</v>
      </c>
      <c r="H139" s="9" t="s">
        <v>470</v>
      </c>
      <c r="I139" s="36" t="s">
        <v>21</v>
      </c>
      <c r="J139" s="47"/>
      <c r="K139" s="3" t="s">
        <v>296</v>
      </c>
      <c r="L139" s="3" t="s">
        <v>234</v>
      </c>
    </row>
    <row r="140" customFormat="false" ht="78.75" hidden="false" customHeight="true" outlineLevel="0" collapsed="false">
      <c r="A140" s="8" t="n">
        <f aca="false">A139+1</f>
        <v>133</v>
      </c>
      <c r="B140" s="46" t="s">
        <v>446</v>
      </c>
      <c r="C140" s="33" t="s">
        <v>468</v>
      </c>
      <c r="D140" s="46" t="s">
        <v>471</v>
      </c>
      <c r="E140" s="48" t="n">
        <v>1579</v>
      </c>
      <c r="F140" s="44" t="n">
        <v>9852.55</v>
      </c>
      <c r="G140" s="31" t="n">
        <v>45285</v>
      </c>
      <c r="H140" s="9" t="s">
        <v>472</v>
      </c>
      <c r="I140" s="36" t="s">
        <v>21</v>
      </c>
      <c r="J140" s="47"/>
      <c r="K140" s="3" t="s">
        <v>437</v>
      </c>
      <c r="L140" s="3" t="s">
        <v>23</v>
      </c>
    </row>
    <row r="141" customFormat="false" ht="78.75" hidden="false" customHeight="true" outlineLevel="0" collapsed="false">
      <c r="A141" s="8" t="n">
        <f aca="false">A140+1</f>
        <v>134</v>
      </c>
      <c r="B141" s="46" t="s">
        <v>399</v>
      </c>
      <c r="C141" s="33" t="s">
        <v>473</v>
      </c>
      <c r="D141" s="46" t="s">
        <v>474</v>
      </c>
      <c r="E141" s="48" t="n">
        <v>3925</v>
      </c>
      <c r="F141" s="44" t="n">
        <v>267157.08</v>
      </c>
      <c r="G141" s="31" t="n">
        <v>45025</v>
      </c>
      <c r="H141" s="9" t="s">
        <v>475</v>
      </c>
      <c r="I141" s="36" t="s">
        <v>21</v>
      </c>
      <c r="J141" s="47"/>
      <c r="K141" s="3" t="s">
        <v>476</v>
      </c>
      <c r="L141" s="3" t="s">
        <v>23</v>
      </c>
    </row>
    <row r="142" customFormat="false" ht="54.75" hidden="false" customHeight="true" outlineLevel="0" collapsed="false">
      <c r="A142" s="8" t="n">
        <f aca="false">A141+1</f>
        <v>135</v>
      </c>
      <c r="B142" s="46" t="s">
        <v>165</v>
      </c>
      <c r="C142" s="33" t="s">
        <v>477</v>
      </c>
      <c r="D142" s="46" t="s">
        <v>478</v>
      </c>
      <c r="E142" s="55" t="n">
        <v>3600</v>
      </c>
      <c r="F142" s="44" t="n">
        <v>955951.92</v>
      </c>
      <c r="G142" s="31" t="s">
        <v>479</v>
      </c>
      <c r="H142" s="9" t="s">
        <v>480</v>
      </c>
      <c r="I142" s="36" t="s">
        <v>21</v>
      </c>
      <c r="J142" s="47"/>
      <c r="K142" s="3" t="s">
        <v>181</v>
      </c>
      <c r="L142" s="3" t="s">
        <v>196</v>
      </c>
    </row>
    <row r="143" customFormat="false" ht="54.75" hidden="false" customHeight="true" outlineLevel="0" collapsed="false">
      <c r="A143" s="8" t="n">
        <f aca="false">A142+1</f>
        <v>136</v>
      </c>
      <c r="B143" s="46" t="s">
        <v>481</v>
      </c>
      <c r="C143" s="33" t="s">
        <v>482</v>
      </c>
      <c r="D143" s="46" t="s">
        <v>483</v>
      </c>
      <c r="E143" s="55" t="n">
        <v>2600</v>
      </c>
      <c r="F143" s="44" t="n">
        <v>690409.72</v>
      </c>
      <c r="G143" s="31" t="s">
        <v>484</v>
      </c>
      <c r="H143" s="9" t="s">
        <v>485</v>
      </c>
      <c r="I143" s="36" t="s">
        <v>21</v>
      </c>
      <c r="J143" s="47"/>
      <c r="K143" s="3" t="s">
        <v>181</v>
      </c>
      <c r="L143" s="3" t="s">
        <v>234</v>
      </c>
    </row>
    <row r="144" customFormat="false" ht="81" hidden="false" customHeight="true" outlineLevel="0" collapsed="false">
      <c r="A144" s="8" t="n">
        <f aca="false">A143+1</f>
        <v>137</v>
      </c>
      <c r="B144" s="46" t="s">
        <v>486</v>
      </c>
      <c r="C144" s="33" t="s">
        <v>482</v>
      </c>
      <c r="D144" s="46" t="s">
        <v>487</v>
      </c>
      <c r="E144" s="55" t="n">
        <v>2692</v>
      </c>
      <c r="F144" s="44" t="n">
        <v>714839.6</v>
      </c>
      <c r="G144" s="31" t="s">
        <v>484</v>
      </c>
      <c r="H144" s="9" t="s">
        <v>488</v>
      </c>
      <c r="I144" s="36" t="s">
        <v>21</v>
      </c>
      <c r="J144" s="47"/>
      <c r="K144" s="3" t="s">
        <v>181</v>
      </c>
      <c r="L144" s="3" t="s">
        <v>234</v>
      </c>
    </row>
    <row r="145" customFormat="false" ht="81" hidden="false" customHeight="true" outlineLevel="0" collapsed="false">
      <c r="A145" s="8" t="n">
        <f aca="false">A144+1</f>
        <v>138</v>
      </c>
      <c r="B145" s="46" t="s">
        <v>399</v>
      </c>
      <c r="C145" s="33" t="s">
        <v>489</v>
      </c>
      <c r="D145" s="46" t="s">
        <v>490</v>
      </c>
      <c r="E145" s="48" t="n">
        <v>2853</v>
      </c>
      <c r="F145" s="44" t="n">
        <v>143283.01</v>
      </c>
      <c r="G145" s="31" t="s">
        <v>491</v>
      </c>
      <c r="H145" s="9" t="s">
        <v>492</v>
      </c>
      <c r="I145" s="36" t="s">
        <v>21</v>
      </c>
      <c r="J145" s="47"/>
      <c r="K145" s="3" t="s">
        <v>437</v>
      </c>
      <c r="L145" s="3" t="s">
        <v>234</v>
      </c>
    </row>
    <row r="146" customFormat="false" ht="80.25" hidden="false" customHeight="true" outlineLevel="0" collapsed="false">
      <c r="A146" s="8" t="n">
        <f aca="false">A145+1</f>
        <v>139</v>
      </c>
      <c r="B146" s="46" t="s">
        <v>399</v>
      </c>
      <c r="C146" s="33" t="s">
        <v>493</v>
      </c>
      <c r="D146" s="46" t="s">
        <v>494</v>
      </c>
      <c r="E146" s="48" t="n">
        <v>2264</v>
      </c>
      <c r="F146" s="44" t="n">
        <v>113702.33</v>
      </c>
      <c r="G146" s="31" t="s">
        <v>491</v>
      </c>
      <c r="H146" s="9" t="s">
        <v>495</v>
      </c>
      <c r="I146" s="36" t="s">
        <v>21</v>
      </c>
      <c r="J146" s="47"/>
      <c r="K146" s="3" t="s">
        <v>437</v>
      </c>
      <c r="L146" s="3" t="s">
        <v>234</v>
      </c>
    </row>
    <row r="147" customFormat="false" ht="77.25" hidden="false" customHeight="true" outlineLevel="0" collapsed="false">
      <c r="A147" s="8" t="n">
        <f aca="false">A146+1</f>
        <v>140</v>
      </c>
      <c r="B147" s="46" t="s">
        <v>399</v>
      </c>
      <c r="C147" s="33" t="s">
        <v>496</v>
      </c>
      <c r="D147" s="46" t="s">
        <v>497</v>
      </c>
      <c r="E147" s="48" t="n">
        <v>2498</v>
      </c>
      <c r="F147" s="44" t="n">
        <v>188548.07</v>
      </c>
      <c r="G147" s="31" t="s">
        <v>491</v>
      </c>
      <c r="H147" s="9" t="s">
        <v>498</v>
      </c>
      <c r="I147" s="36" t="s">
        <v>21</v>
      </c>
      <c r="J147" s="47"/>
      <c r="K147" s="3" t="s">
        <v>437</v>
      </c>
      <c r="L147" s="3" t="s">
        <v>234</v>
      </c>
    </row>
    <row r="148" customFormat="false" ht="77.25" hidden="false" customHeight="true" outlineLevel="0" collapsed="false">
      <c r="A148" s="8" t="n">
        <f aca="false">A147+1</f>
        <v>141</v>
      </c>
      <c r="B148" s="46" t="s">
        <v>165</v>
      </c>
      <c r="C148" s="33" t="s">
        <v>499</v>
      </c>
      <c r="D148" s="46" t="s">
        <v>500</v>
      </c>
      <c r="E148" s="55" t="n">
        <v>3432</v>
      </c>
      <c r="F148" s="44" t="n">
        <v>172361.48</v>
      </c>
      <c r="G148" s="31" t="n">
        <v>44672</v>
      </c>
      <c r="H148" s="9" t="s">
        <v>501</v>
      </c>
      <c r="I148" s="36" t="s">
        <v>21</v>
      </c>
      <c r="J148" s="47"/>
      <c r="K148" s="3" t="s">
        <v>181</v>
      </c>
      <c r="L148" s="3" t="s">
        <v>234</v>
      </c>
    </row>
    <row r="149" customFormat="false" ht="77.25" hidden="false" customHeight="true" outlineLevel="0" collapsed="false">
      <c r="A149" s="8" t="n">
        <f aca="false">A148+1</f>
        <v>142</v>
      </c>
      <c r="B149" s="46" t="s">
        <v>165</v>
      </c>
      <c r="C149" s="33" t="s">
        <v>499</v>
      </c>
      <c r="D149" s="46" t="s">
        <v>502</v>
      </c>
      <c r="E149" s="55" t="n">
        <v>762</v>
      </c>
      <c r="F149" s="44" t="n">
        <v>38269.07</v>
      </c>
      <c r="G149" s="31" t="n">
        <v>44672</v>
      </c>
      <c r="H149" s="9" t="s">
        <v>503</v>
      </c>
      <c r="I149" s="36" t="s">
        <v>21</v>
      </c>
      <c r="J149" s="47"/>
      <c r="K149" s="3" t="s">
        <v>181</v>
      </c>
      <c r="L149" s="3" t="s">
        <v>234</v>
      </c>
    </row>
    <row r="150" customFormat="false" ht="77.25" hidden="false" customHeight="true" outlineLevel="0" collapsed="false">
      <c r="A150" s="8" t="n">
        <f aca="false">A149+1</f>
        <v>143</v>
      </c>
      <c r="B150" s="46" t="s">
        <v>446</v>
      </c>
      <c r="C150" s="33" t="s">
        <v>504</v>
      </c>
      <c r="D150" s="46" t="s">
        <v>505</v>
      </c>
      <c r="E150" s="48" t="n">
        <v>337</v>
      </c>
      <c r="F150" s="44" t="n">
        <v>16924.77</v>
      </c>
      <c r="G150" s="31" t="n">
        <v>45022</v>
      </c>
      <c r="H150" s="52" t="s">
        <v>506</v>
      </c>
      <c r="I150" s="56" t="s">
        <v>21</v>
      </c>
      <c r="J150" s="47"/>
      <c r="K150" s="3" t="s">
        <v>107</v>
      </c>
      <c r="L150" s="3" t="s">
        <v>23</v>
      </c>
    </row>
    <row r="151" customFormat="false" ht="77.25" hidden="false" customHeight="true" outlineLevel="0" collapsed="false">
      <c r="A151" s="8" t="n">
        <f aca="false">A150+1</f>
        <v>144</v>
      </c>
      <c r="B151" s="46" t="s">
        <v>446</v>
      </c>
      <c r="C151" s="33" t="s">
        <v>507</v>
      </c>
      <c r="D151" s="46" t="s">
        <v>508</v>
      </c>
      <c r="E151" s="48" t="n">
        <v>753</v>
      </c>
      <c r="F151" s="44" t="n">
        <v>37817.07</v>
      </c>
      <c r="G151" s="31" t="n">
        <v>45022</v>
      </c>
      <c r="H151" s="52" t="s">
        <v>509</v>
      </c>
      <c r="I151" s="56" t="s">
        <v>21</v>
      </c>
      <c r="J151" s="47"/>
      <c r="K151" s="3" t="s">
        <v>107</v>
      </c>
      <c r="L151" s="3" t="s">
        <v>23</v>
      </c>
    </row>
    <row r="152" customFormat="false" ht="77.25" hidden="false" customHeight="true" outlineLevel="0" collapsed="false">
      <c r="A152" s="8" t="n">
        <f aca="false">A151+1</f>
        <v>145</v>
      </c>
      <c r="B152" s="46" t="s">
        <v>399</v>
      </c>
      <c r="C152" s="33" t="s">
        <v>510</v>
      </c>
      <c r="D152" s="46" t="s">
        <v>511</v>
      </c>
      <c r="E152" s="48" t="n">
        <v>2939</v>
      </c>
      <c r="F152" s="44" t="n">
        <v>18338.59</v>
      </c>
      <c r="G152" s="31" t="n">
        <v>44728</v>
      </c>
      <c r="H152" s="52" t="s">
        <v>512</v>
      </c>
      <c r="I152" s="56" t="s">
        <v>21</v>
      </c>
      <c r="J152" s="47"/>
      <c r="K152" s="3" t="s">
        <v>296</v>
      </c>
      <c r="L152" s="3" t="s">
        <v>234</v>
      </c>
    </row>
    <row r="153" customFormat="false" ht="86.25" hidden="false" customHeight="true" outlineLevel="0" collapsed="false">
      <c r="A153" s="8" t="n">
        <f aca="false">A152+1</f>
        <v>146</v>
      </c>
      <c r="B153" s="46" t="s">
        <v>165</v>
      </c>
      <c r="C153" s="33" t="s">
        <v>513</v>
      </c>
      <c r="D153" s="46" t="s">
        <v>514</v>
      </c>
      <c r="E153" s="55" t="n">
        <v>2112</v>
      </c>
      <c r="F153" s="44" t="n">
        <v>560825.13</v>
      </c>
      <c r="G153" s="31" t="n">
        <v>44742</v>
      </c>
      <c r="H153" s="52" t="s">
        <v>515</v>
      </c>
      <c r="I153" s="56" t="s">
        <v>21</v>
      </c>
      <c r="J153" s="47"/>
      <c r="K153" s="3" t="s">
        <v>516</v>
      </c>
      <c r="L153" s="3" t="s">
        <v>234</v>
      </c>
    </row>
    <row r="154" customFormat="false" ht="78.75" hidden="false" customHeight="true" outlineLevel="0" collapsed="false">
      <c r="A154" s="8" t="n">
        <f aca="false">A153+1</f>
        <v>147</v>
      </c>
      <c r="B154" s="46" t="s">
        <v>165</v>
      </c>
      <c r="C154" s="33" t="s">
        <v>517</v>
      </c>
      <c r="D154" s="46" t="s">
        <v>518</v>
      </c>
      <c r="E154" s="55" t="n">
        <v>1798</v>
      </c>
      <c r="F154" s="44" t="n">
        <v>477444.88</v>
      </c>
      <c r="G154" s="31" t="s">
        <v>519</v>
      </c>
      <c r="H154" s="52" t="s">
        <v>520</v>
      </c>
      <c r="I154" s="56" t="s">
        <v>21</v>
      </c>
      <c r="J154" s="47"/>
      <c r="K154" s="3" t="s">
        <v>181</v>
      </c>
      <c r="L154" s="3" t="s">
        <v>234</v>
      </c>
    </row>
    <row r="155" customFormat="false" ht="77.25" hidden="false" customHeight="true" outlineLevel="0" collapsed="false">
      <c r="A155" s="8" t="n">
        <f aca="false">A154+1</f>
        <v>148</v>
      </c>
      <c r="B155" s="46" t="s">
        <v>165</v>
      </c>
      <c r="C155" s="33" t="s">
        <v>521</v>
      </c>
      <c r="D155" s="46" t="s">
        <v>522</v>
      </c>
      <c r="E155" s="55" t="n">
        <v>2739</v>
      </c>
      <c r="F155" s="44" t="n">
        <v>1561030.49</v>
      </c>
      <c r="G155" s="31" t="s">
        <v>523</v>
      </c>
      <c r="H155" s="52" t="s">
        <v>524</v>
      </c>
      <c r="I155" s="56" t="s">
        <v>21</v>
      </c>
      <c r="J155" s="47"/>
      <c r="K155" s="3" t="s">
        <v>525</v>
      </c>
      <c r="L155" s="3" t="s">
        <v>526</v>
      </c>
    </row>
    <row r="156" customFormat="false" ht="77.25" hidden="false" customHeight="true" outlineLevel="0" collapsed="false">
      <c r="A156" s="8" t="n">
        <f aca="false">A155+1</f>
        <v>149</v>
      </c>
      <c r="B156" s="46" t="s">
        <v>399</v>
      </c>
      <c r="C156" s="33" t="s">
        <v>527</v>
      </c>
      <c r="D156" s="46" t="s">
        <v>528</v>
      </c>
      <c r="E156" s="57" t="n">
        <v>1698</v>
      </c>
      <c r="F156" s="44" t="n">
        <v>209720.79</v>
      </c>
      <c r="G156" s="31" t="n">
        <v>45022</v>
      </c>
      <c r="H156" s="52" t="s">
        <v>529</v>
      </c>
      <c r="I156" s="56" t="s">
        <v>21</v>
      </c>
      <c r="J156" s="47"/>
      <c r="K156" s="3" t="s">
        <v>107</v>
      </c>
      <c r="L156" s="3" t="s">
        <v>23</v>
      </c>
    </row>
    <row r="157" customFormat="false" ht="77.25" hidden="false" customHeight="true" outlineLevel="0" collapsed="false">
      <c r="A157" s="8" t="n">
        <f aca="false">A156+1</f>
        <v>150</v>
      </c>
      <c r="B157" s="46" t="s">
        <v>399</v>
      </c>
      <c r="C157" s="33" t="s">
        <v>530</v>
      </c>
      <c r="D157" s="46" t="s">
        <v>531</v>
      </c>
      <c r="E157" s="48" t="n">
        <v>2352</v>
      </c>
      <c r="F157" s="44" t="n">
        <v>193382.34</v>
      </c>
      <c r="G157" s="31" t="n">
        <v>45282</v>
      </c>
      <c r="H157" s="52" t="s">
        <v>532</v>
      </c>
      <c r="I157" s="56" t="s">
        <v>21</v>
      </c>
      <c r="J157" s="47"/>
      <c r="K157" s="3" t="s">
        <v>272</v>
      </c>
      <c r="L157" s="3" t="s">
        <v>23</v>
      </c>
    </row>
    <row r="158" customFormat="false" ht="77.25" hidden="false" customHeight="true" outlineLevel="0" collapsed="false">
      <c r="A158" s="8" t="n">
        <f aca="false">A157+1</f>
        <v>151</v>
      </c>
      <c r="B158" s="46" t="s">
        <v>399</v>
      </c>
      <c r="C158" s="33" t="s">
        <v>533</v>
      </c>
      <c r="D158" s="46" t="s">
        <v>534</v>
      </c>
      <c r="E158" s="58" t="n">
        <v>3773</v>
      </c>
      <c r="F158" s="44" t="n">
        <v>117555.41</v>
      </c>
      <c r="G158" s="31" t="n">
        <v>45022</v>
      </c>
      <c r="H158" s="52" t="s">
        <v>535</v>
      </c>
      <c r="I158" s="56" t="s">
        <v>21</v>
      </c>
      <c r="J158" s="47"/>
      <c r="K158" s="3" t="s">
        <v>272</v>
      </c>
      <c r="L158" s="3" t="s">
        <v>23</v>
      </c>
    </row>
    <row r="159" customFormat="false" ht="77.25" hidden="false" customHeight="true" outlineLevel="0" collapsed="false">
      <c r="A159" s="8" t="n">
        <f aca="false">A158+1</f>
        <v>152</v>
      </c>
      <c r="B159" s="46" t="s">
        <v>399</v>
      </c>
      <c r="C159" s="33" t="s">
        <v>536</v>
      </c>
      <c r="D159" s="46" t="s">
        <v>537</v>
      </c>
      <c r="E159" s="48" t="n">
        <v>2049</v>
      </c>
      <c r="F159" s="44" t="n">
        <v>139466.2</v>
      </c>
      <c r="G159" s="31" t="n">
        <v>45022</v>
      </c>
      <c r="H159" s="52" t="s">
        <v>538</v>
      </c>
      <c r="I159" s="56" t="s">
        <v>21</v>
      </c>
      <c r="J159" s="47"/>
      <c r="K159" s="3" t="s">
        <v>539</v>
      </c>
      <c r="L159" s="3" t="s">
        <v>23</v>
      </c>
    </row>
    <row r="160" customFormat="false" ht="77.25" hidden="false" customHeight="true" outlineLevel="0" collapsed="false">
      <c r="A160" s="8" t="n">
        <f aca="false">A159+1</f>
        <v>153</v>
      </c>
      <c r="B160" s="46" t="s">
        <v>399</v>
      </c>
      <c r="C160" s="33" t="s">
        <v>540</v>
      </c>
      <c r="D160" s="46" t="s">
        <v>541</v>
      </c>
      <c r="E160" s="48" t="n">
        <v>5164</v>
      </c>
      <c r="F160" s="44" t="n">
        <v>275954.36</v>
      </c>
      <c r="G160" s="31" t="n">
        <v>45022</v>
      </c>
      <c r="H160" s="52" t="s">
        <v>542</v>
      </c>
      <c r="I160" s="56" t="s">
        <v>21</v>
      </c>
      <c r="J160" s="47"/>
      <c r="K160" s="3" t="s">
        <v>539</v>
      </c>
      <c r="L160" s="3" t="s">
        <v>23</v>
      </c>
    </row>
    <row r="161" customFormat="false" ht="77.25" hidden="false" customHeight="true" outlineLevel="0" collapsed="false">
      <c r="A161" s="8" t="n">
        <f aca="false">A160+1</f>
        <v>154</v>
      </c>
      <c r="B161" s="46" t="s">
        <v>399</v>
      </c>
      <c r="C161" s="33" t="s">
        <v>543</v>
      </c>
      <c r="D161" s="46" t="s">
        <v>544</v>
      </c>
      <c r="E161" s="58" t="n">
        <v>1438</v>
      </c>
      <c r="F161" s="44" t="n">
        <v>267246.99</v>
      </c>
      <c r="G161" s="31" t="s">
        <v>545</v>
      </c>
      <c r="H161" s="9" t="s">
        <v>546</v>
      </c>
      <c r="I161" s="56" t="s">
        <v>21</v>
      </c>
      <c r="J161" s="47"/>
      <c r="K161" s="3" t="s">
        <v>539</v>
      </c>
      <c r="L161" s="3" t="s">
        <v>23</v>
      </c>
    </row>
    <row r="162" customFormat="false" ht="77.25" hidden="false" customHeight="true" outlineLevel="0" collapsed="false">
      <c r="A162" s="8" t="n">
        <f aca="false">A161+1</f>
        <v>155</v>
      </c>
      <c r="B162" s="46" t="s">
        <v>165</v>
      </c>
      <c r="C162" s="33" t="s">
        <v>547</v>
      </c>
      <c r="D162" s="46" t="s">
        <v>548</v>
      </c>
      <c r="E162" s="55" t="n">
        <v>1893</v>
      </c>
      <c r="F162" s="44" t="n">
        <v>502671.38</v>
      </c>
      <c r="G162" s="31" t="s">
        <v>549</v>
      </c>
      <c r="H162" s="52" t="s">
        <v>550</v>
      </c>
      <c r="I162" s="56" t="s">
        <v>21</v>
      </c>
      <c r="J162" s="47"/>
      <c r="K162" s="3" t="s">
        <v>181</v>
      </c>
      <c r="L162" s="3" t="s">
        <v>551</v>
      </c>
    </row>
    <row r="163" customFormat="false" ht="77.25" hidden="false" customHeight="true" outlineLevel="0" collapsed="false">
      <c r="A163" s="8" t="n">
        <f aca="false">A162+1</f>
        <v>156</v>
      </c>
      <c r="B163" s="46" t="s">
        <v>399</v>
      </c>
      <c r="C163" s="33" t="s">
        <v>552</v>
      </c>
      <c r="D163" s="46" t="s">
        <v>553</v>
      </c>
      <c r="E163" s="48" t="n">
        <v>2295</v>
      </c>
      <c r="F163" s="44" t="n">
        <v>115259.21</v>
      </c>
      <c r="G163" s="31" t="s">
        <v>545</v>
      </c>
      <c r="H163" s="9" t="s">
        <v>554</v>
      </c>
      <c r="I163" s="56" t="s">
        <v>21</v>
      </c>
      <c r="J163" s="47"/>
      <c r="K163" s="3" t="s">
        <v>272</v>
      </c>
      <c r="L163" s="3" t="s">
        <v>23</v>
      </c>
    </row>
    <row r="164" customFormat="false" ht="77.25" hidden="false" customHeight="true" outlineLevel="0" collapsed="false">
      <c r="A164" s="8" t="n">
        <f aca="false">A163+1</f>
        <v>157</v>
      </c>
      <c r="B164" s="46" t="s">
        <v>399</v>
      </c>
      <c r="C164" s="33" t="s">
        <v>530</v>
      </c>
      <c r="D164" s="46" t="s">
        <v>555</v>
      </c>
      <c r="E164" s="48" t="n">
        <v>1320</v>
      </c>
      <c r="F164" s="44" t="n">
        <v>108530.91</v>
      </c>
      <c r="G164" s="31" t="s">
        <v>545</v>
      </c>
      <c r="H164" s="9" t="s">
        <v>556</v>
      </c>
      <c r="I164" s="56" t="s">
        <v>21</v>
      </c>
      <c r="J164" s="47"/>
      <c r="K164" s="3" t="s">
        <v>272</v>
      </c>
      <c r="L164" s="3" t="s">
        <v>23</v>
      </c>
    </row>
    <row r="165" customFormat="false" ht="77.25" hidden="false" customHeight="true" outlineLevel="0" collapsed="false">
      <c r="A165" s="8" t="n">
        <f aca="false">A164+1</f>
        <v>158</v>
      </c>
      <c r="B165" s="46" t="s">
        <v>399</v>
      </c>
      <c r="C165" s="33" t="s">
        <v>557</v>
      </c>
      <c r="D165" s="46" t="s">
        <v>558</v>
      </c>
      <c r="E165" s="48" t="n">
        <v>1936</v>
      </c>
      <c r="F165" s="44" t="n">
        <v>239116.28</v>
      </c>
      <c r="G165" s="31" t="s">
        <v>545</v>
      </c>
      <c r="H165" s="9" t="s">
        <v>559</v>
      </c>
      <c r="I165" s="56" t="s">
        <v>21</v>
      </c>
      <c r="J165" s="47"/>
      <c r="K165" s="3" t="s">
        <v>107</v>
      </c>
      <c r="L165" s="3" t="s">
        <v>23</v>
      </c>
    </row>
    <row r="166" customFormat="false" ht="77.25" hidden="false" customHeight="true" outlineLevel="0" collapsed="false">
      <c r="A166" s="8" t="n">
        <f aca="false">A165+1</f>
        <v>159</v>
      </c>
      <c r="B166" s="46" t="s">
        <v>399</v>
      </c>
      <c r="C166" s="33" t="s">
        <v>560</v>
      </c>
      <c r="D166" s="46" t="s">
        <v>561</v>
      </c>
      <c r="E166" s="48" t="n">
        <v>3480</v>
      </c>
      <c r="F166" s="44" t="n">
        <v>172724.61</v>
      </c>
      <c r="G166" s="31" t="s">
        <v>545</v>
      </c>
      <c r="H166" s="9" t="s">
        <v>562</v>
      </c>
      <c r="I166" s="56" t="s">
        <v>21</v>
      </c>
      <c r="J166" s="47"/>
      <c r="K166" s="3" t="s">
        <v>563</v>
      </c>
      <c r="L166" s="3" t="s">
        <v>23</v>
      </c>
    </row>
    <row r="167" customFormat="false" ht="77.25" hidden="false" customHeight="true" outlineLevel="0" collapsed="false">
      <c r="A167" s="8" t="n">
        <f aca="false">A166+1</f>
        <v>160</v>
      </c>
      <c r="B167" s="46" t="s">
        <v>399</v>
      </c>
      <c r="C167" s="33" t="s">
        <v>560</v>
      </c>
      <c r="D167" s="46" t="s">
        <v>564</v>
      </c>
      <c r="E167" s="48" t="n">
        <v>1684</v>
      </c>
      <c r="F167" s="44" t="n">
        <v>83582.83</v>
      </c>
      <c r="G167" s="31" t="s">
        <v>545</v>
      </c>
      <c r="H167" s="9" t="s">
        <v>565</v>
      </c>
      <c r="I167" s="56" t="s">
        <v>21</v>
      </c>
      <c r="J167" s="47"/>
      <c r="K167" s="3" t="s">
        <v>563</v>
      </c>
      <c r="L167" s="3" t="s">
        <v>23</v>
      </c>
    </row>
    <row r="168" customFormat="false" ht="77.25" hidden="false" customHeight="true" outlineLevel="0" collapsed="false">
      <c r="A168" s="8" t="n">
        <f aca="false">A167+1</f>
        <v>161</v>
      </c>
      <c r="B168" s="46" t="s">
        <v>399</v>
      </c>
      <c r="C168" s="33" t="s">
        <v>566</v>
      </c>
      <c r="D168" s="8" t="s">
        <v>567</v>
      </c>
      <c r="E168" s="48" t="n">
        <v>1930</v>
      </c>
      <c r="F168" s="44" t="n">
        <v>284267.66</v>
      </c>
      <c r="G168" s="31" t="n">
        <v>45177</v>
      </c>
      <c r="H168" s="9" t="s">
        <v>568</v>
      </c>
      <c r="I168" s="56" t="s">
        <v>21</v>
      </c>
      <c r="J168" s="47"/>
      <c r="K168" s="3" t="s">
        <v>539</v>
      </c>
      <c r="L168" s="3" t="s">
        <v>23</v>
      </c>
    </row>
    <row r="169" customFormat="false" ht="77.25" hidden="false" customHeight="true" outlineLevel="0" collapsed="false">
      <c r="A169" s="8" t="n">
        <f aca="false">A168+1</f>
        <v>162</v>
      </c>
      <c r="B169" s="46" t="s">
        <v>399</v>
      </c>
      <c r="C169" s="33" t="s">
        <v>569</v>
      </c>
      <c r="D169" s="59" t="s">
        <v>570</v>
      </c>
      <c r="E169" s="60" t="n">
        <v>1804</v>
      </c>
      <c r="F169" s="44" t="n">
        <v>222812.9</v>
      </c>
      <c r="G169" s="31" t="s">
        <v>545</v>
      </c>
      <c r="H169" s="9" t="s">
        <v>571</v>
      </c>
      <c r="I169" s="56" t="s">
        <v>21</v>
      </c>
      <c r="J169" s="47"/>
      <c r="K169" s="3" t="s">
        <v>476</v>
      </c>
      <c r="L169" s="3" t="s">
        <v>23</v>
      </c>
    </row>
    <row r="170" customFormat="false" ht="77.25" hidden="false" customHeight="true" outlineLevel="0" collapsed="false">
      <c r="A170" s="8" t="n">
        <f aca="false">A169+1</f>
        <v>163</v>
      </c>
      <c r="B170" s="46" t="s">
        <v>399</v>
      </c>
      <c r="C170" s="33" t="s">
        <v>572</v>
      </c>
      <c r="D170" s="46" t="s">
        <v>573</v>
      </c>
      <c r="E170" s="48" t="n">
        <v>4310</v>
      </c>
      <c r="F170" s="44" t="n">
        <v>230318.22</v>
      </c>
      <c r="G170" s="31" t="s">
        <v>574</v>
      </c>
      <c r="H170" s="9" t="s">
        <v>575</v>
      </c>
      <c r="I170" s="56" t="s">
        <v>21</v>
      </c>
      <c r="J170" s="47"/>
      <c r="K170" s="3" t="s">
        <v>539</v>
      </c>
      <c r="L170" s="3" t="s">
        <v>23</v>
      </c>
    </row>
    <row r="171" customFormat="false" ht="77.25" hidden="false" customHeight="true" outlineLevel="0" collapsed="false">
      <c r="A171" s="8" t="n">
        <f aca="false">A170+1</f>
        <v>164</v>
      </c>
      <c r="B171" s="46" t="s">
        <v>399</v>
      </c>
      <c r="C171" s="33" t="s">
        <v>576</v>
      </c>
      <c r="D171" s="46" t="s">
        <v>577</v>
      </c>
      <c r="E171" s="48" t="n">
        <v>6295</v>
      </c>
      <c r="F171" s="44" t="n">
        <v>395638.58</v>
      </c>
      <c r="G171" s="31" t="s">
        <v>545</v>
      </c>
      <c r="H171" s="9" t="s">
        <v>578</v>
      </c>
      <c r="I171" s="56" t="s">
        <v>21</v>
      </c>
      <c r="J171" s="47"/>
      <c r="K171" s="3" t="s">
        <v>579</v>
      </c>
      <c r="L171" s="3" t="s">
        <v>23</v>
      </c>
    </row>
    <row r="172" customFormat="false" ht="77.25" hidden="false" customHeight="true" outlineLevel="0" collapsed="false">
      <c r="A172" s="8" t="n">
        <f aca="false">A171+1</f>
        <v>165</v>
      </c>
      <c r="B172" s="46" t="s">
        <v>399</v>
      </c>
      <c r="C172" s="33" t="s">
        <v>580</v>
      </c>
      <c r="D172" s="46" t="s">
        <v>581</v>
      </c>
      <c r="E172" s="48" t="n">
        <v>5654</v>
      </c>
      <c r="F172" s="44" t="n">
        <v>422297.29</v>
      </c>
      <c r="G172" s="31" t="s">
        <v>545</v>
      </c>
      <c r="H172" s="9" t="s">
        <v>582</v>
      </c>
      <c r="I172" s="56" t="s">
        <v>21</v>
      </c>
      <c r="J172" s="47"/>
      <c r="K172" s="3" t="s">
        <v>272</v>
      </c>
      <c r="L172" s="3" t="s">
        <v>23</v>
      </c>
    </row>
    <row r="173" customFormat="false" ht="77.25" hidden="false" customHeight="true" outlineLevel="0" collapsed="false">
      <c r="A173" s="8" t="n">
        <f aca="false">A172+1</f>
        <v>166</v>
      </c>
      <c r="B173" s="46" t="s">
        <v>399</v>
      </c>
      <c r="C173" s="33" t="s">
        <v>583</v>
      </c>
      <c r="D173" s="46" t="s">
        <v>584</v>
      </c>
      <c r="E173" s="48" t="n">
        <v>1664</v>
      </c>
      <c r="F173" s="44" t="n">
        <v>105315.17</v>
      </c>
      <c r="G173" s="31" t="s">
        <v>585</v>
      </c>
      <c r="H173" s="9" t="s">
        <v>586</v>
      </c>
      <c r="I173" s="56" t="s">
        <v>21</v>
      </c>
      <c r="J173" s="47"/>
      <c r="K173" s="3" t="s">
        <v>272</v>
      </c>
      <c r="L173" s="3" t="s">
        <v>23</v>
      </c>
    </row>
    <row r="174" customFormat="false" ht="77.25" hidden="false" customHeight="true" outlineLevel="0" collapsed="false">
      <c r="A174" s="8" t="n">
        <f aca="false">A173+1</f>
        <v>167</v>
      </c>
      <c r="B174" s="46" t="s">
        <v>399</v>
      </c>
      <c r="C174" s="33" t="s">
        <v>587</v>
      </c>
      <c r="D174" s="46" t="s">
        <v>588</v>
      </c>
      <c r="E174" s="48" t="n">
        <v>6065</v>
      </c>
      <c r="F174" s="44" t="n">
        <v>313380.86</v>
      </c>
      <c r="G174" s="31" t="s">
        <v>545</v>
      </c>
      <c r="H174" s="9" t="s">
        <v>589</v>
      </c>
      <c r="I174" s="56" t="s">
        <v>21</v>
      </c>
      <c r="J174" s="47"/>
      <c r="K174" s="3" t="s">
        <v>272</v>
      </c>
      <c r="L174" s="3" t="s">
        <v>23</v>
      </c>
    </row>
    <row r="175" customFormat="false" ht="77.25" hidden="false" customHeight="true" outlineLevel="0" collapsed="false">
      <c r="A175" s="8" t="n">
        <f aca="false">A174+1</f>
        <v>168</v>
      </c>
      <c r="B175" s="46" t="s">
        <v>399</v>
      </c>
      <c r="C175" s="33" t="s">
        <v>590</v>
      </c>
      <c r="D175" s="46" t="s">
        <v>591</v>
      </c>
      <c r="E175" s="48" t="n">
        <v>7799</v>
      </c>
      <c r="F175" s="44" t="n">
        <v>639816.38</v>
      </c>
      <c r="G175" s="31" t="s">
        <v>545</v>
      </c>
      <c r="H175" s="9" t="s">
        <v>592</v>
      </c>
      <c r="I175" s="56" t="s">
        <v>21</v>
      </c>
      <c r="J175" s="47"/>
      <c r="K175" s="3" t="s">
        <v>539</v>
      </c>
      <c r="L175" s="3" t="s">
        <v>23</v>
      </c>
    </row>
    <row r="176" customFormat="false" ht="77.25" hidden="false" customHeight="true" outlineLevel="0" collapsed="false">
      <c r="A176" s="8" t="n">
        <f aca="false">A175+1</f>
        <v>169</v>
      </c>
      <c r="B176" s="46" t="s">
        <v>399</v>
      </c>
      <c r="C176" s="33" t="s">
        <v>593</v>
      </c>
      <c r="D176" s="46" t="s">
        <v>594</v>
      </c>
      <c r="E176" s="57" t="n">
        <v>2009</v>
      </c>
      <c r="F176" s="44" t="n">
        <v>151638.54</v>
      </c>
      <c r="G176" s="31" t="s">
        <v>585</v>
      </c>
      <c r="H176" s="9" t="s">
        <v>595</v>
      </c>
      <c r="I176" s="56" t="s">
        <v>21</v>
      </c>
      <c r="J176" s="47"/>
      <c r="K176" s="3" t="s">
        <v>539</v>
      </c>
      <c r="L176" s="3" t="s">
        <v>23</v>
      </c>
    </row>
    <row r="177" customFormat="false" ht="77.25" hidden="false" customHeight="true" outlineLevel="0" collapsed="false">
      <c r="A177" s="8" t="n">
        <f aca="false">A176+1</f>
        <v>170</v>
      </c>
      <c r="B177" s="46" t="s">
        <v>399</v>
      </c>
      <c r="C177" s="33" t="s">
        <v>596</v>
      </c>
      <c r="D177" s="46" t="s">
        <v>597</v>
      </c>
      <c r="E177" s="48" t="n">
        <v>2518</v>
      </c>
      <c r="F177" s="44" t="n">
        <v>483877.45</v>
      </c>
      <c r="G177" s="31" t="s">
        <v>598</v>
      </c>
      <c r="H177" s="9" t="s">
        <v>599</v>
      </c>
      <c r="I177" s="56" t="s">
        <v>21</v>
      </c>
      <c r="J177" s="47"/>
      <c r="K177" s="3" t="s">
        <v>539</v>
      </c>
      <c r="L177" s="3" t="s">
        <v>23</v>
      </c>
    </row>
    <row r="178" customFormat="false" ht="77.25" hidden="false" customHeight="true" outlineLevel="0" collapsed="false">
      <c r="A178" s="8" t="n">
        <f aca="false">A177+1</f>
        <v>171</v>
      </c>
      <c r="B178" s="46" t="s">
        <v>399</v>
      </c>
      <c r="C178" s="33" t="s">
        <v>600</v>
      </c>
      <c r="D178" s="46" t="s">
        <v>601</v>
      </c>
      <c r="E178" s="48" t="n">
        <v>1251</v>
      </c>
      <c r="F178" s="44" t="n">
        <v>93417.2</v>
      </c>
      <c r="G178" s="31" t="n">
        <v>45117</v>
      </c>
      <c r="H178" s="9" t="s">
        <v>602</v>
      </c>
      <c r="I178" s="56" t="s">
        <v>21</v>
      </c>
      <c r="J178" s="47"/>
      <c r="K178" s="3" t="s">
        <v>437</v>
      </c>
      <c r="L178" s="3" t="s">
        <v>23</v>
      </c>
    </row>
    <row r="179" customFormat="false" ht="77.25" hidden="false" customHeight="true" outlineLevel="0" collapsed="false">
      <c r="A179" s="8" t="n">
        <f aca="false">A178+1</f>
        <v>172</v>
      </c>
      <c r="B179" s="46" t="s">
        <v>399</v>
      </c>
      <c r="C179" s="33" t="s">
        <v>603</v>
      </c>
      <c r="D179" s="8" t="s">
        <v>604</v>
      </c>
      <c r="E179" s="48" t="n">
        <v>3480</v>
      </c>
      <c r="F179" s="44" t="n">
        <v>24861.17</v>
      </c>
      <c r="G179" s="31" t="n">
        <v>45118</v>
      </c>
      <c r="H179" s="9" t="s">
        <v>605</v>
      </c>
      <c r="I179" s="56" t="s">
        <v>21</v>
      </c>
      <c r="J179" s="47"/>
      <c r="K179" s="3" t="s">
        <v>437</v>
      </c>
      <c r="L179" s="3" t="s">
        <v>23</v>
      </c>
    </row>
    <row r="180" customFormat="false" ht="77.25" hidden="false" customHeight="true" outlineLevel="0" collapsed="false">
      <c r="A180" s="8" t="n">
        <f aca="false">A179+1</f>
        <v>173</v>
      </c>
      <c r="B180" s="46" t="s">
        <v>399</v>
      </c>
      <c r="C180" s="33" t="s">
        <v>606</v>
      </c>
      <c r="D180" s="46" t="s">
        <v>607</v>
      </c>
      <c r="E180" s="48" t="n">
        <v>3487</v>
      </c>
      <c r="F180" s="44" t="n">
        <v>173072.05</v>
      </c>
      <c r="G180" s="31" t="n">
        <v>45025</v>
      </c>
      <c r="H180" s="9" t="s">
        <v>608</v>
      </c>
      <c r="I180" s="56" t="s">
        <v>21</v>
      </c>
      <c r="J180" s="47"/>
      <c r="K180" s="3" t="s">
        <v>272</v>
      </c>
      <c r="L180" s="3" t="s">
        <v>23</v>
      </c>
    </row>
    <row r="181" customFormat="false" ht="77.25" hidden="false" customHeight="true" outlineLevel="0" collapsed="false">
      <c r="A181" s="8" t="n">
        <f aca="false">A180+1</f>
        <v>174</v>
      </c>
      <c r="B181" s="46" t="s">
        <v>399</v>
      </c>
      <c r="C181" s="33" t="s">
        <v>609</v>
      </c>
      <c r="D181" s="46" t="s">
        <v>610</v>
      </c>
      <c r="E181" s="48" t="n">
        <v>1661</v>
      </c>
      <c r="F181" s="44" t="n">
        <v>83418.54</v>
      </c>
      <c r="G181" s="31" t="n">
        <v>45025</v>
      </c>
      <c r="H181" s="9" t="s">
        <v>611</v>
      </c>
      <c r="I181" s="56" t="s">
        <v>21</v>
      </c>
      <c r="J181" s="47"/>
      <c r="K181" s="3" t="s">
        <v>272</v>
      </c>
      <c r="L181" s="3" t="s">
        <v>23</v>
      </c>
    </row>
    <row r="182" customFormat="false" ht="77.25" hidden="false" customHeight="true" outlineLevel="0" collapsed="false">
      <c r="A182" s="8" t="n">
        <f aca="false">A181+1</f>
        <v>175</v>
      </c>
      <c r="B182" s="46" t="s">
        <v>399</v>
      </c>
      <c r="C182" s="55" t="s">
        <v>612</v>
      </c>
      <c r="D182" s="46" t="s">
        <v>613</v>
      </c>
      <c r="E182" s="57" t="n">
        <v>3285</v>
      </c>
      <c r="F182" s="44" t="n">
        <v>483844.18</v>
      </c>
      <c r="G182" s="31" t="n">
        <v>45076</v>
      </c>
      <c r="H182" s="9" t="s">
        <v>614</v>
      </c>
      <c r="I182" s="56" t="s">
        <v>21</v>
      </c>
      <c r="J182" s="47"/>
      <c r="K182" s="3" t="s">
        <v>107</v>
      </c>
      <c r="L182" s="3" t="s">
        <v>23</v>
      </c>
    </row>
    <row r="183" customFormat="false" ht="77.25" hidden="false" customHeight="true" outlineLevel="0" collapsed="false">
      <c r="A183" s="8" t="n">
        <f aca="false">A182+1</f>
        <v>176</v>
      </c>
      <c r="B183" s="46" t="s">
        <v>399</v>
      </c>
      <c r="C183" s="55" t="s">
        <v>615</v>
      </c>
      <c r="D183" s="8" t="s">
        <v>616</v>
      </c>
      <c r="E183" s="48" t="n">
        <v>2370</v>
      </c>
      <c r="F183" s="44" t="n">
        <v>161315.23</v>
      </c>
      <c r="G183" s="31" t="n">
        <v>45118</v>
      </c>
      <c r="H183" s="9" t="s">
        <v>617</v>
      </c>
      <c r="I183" s="56" t="s">
        <v>21</v>
      </c>
      <c r="J183" s="47"/>
      <c r="K183" s="3" t="s">
        <v>579</v>
      </c>
      <c r="L183" s="3" t="s">
        <v>23</v>
      </c>
    </row>
    <row r="184" customFormat="false" ht="77.25" hidden="false" customHeight="true" outlineLevel="0" collapsed="false">
      <c r="A184" s="8" t="n">
        <f aca="false">A183+1</f>
        <v>177</v>
      </c>
      <c r="B184" s="46" t="s">
        <v>399</v>
      </c>
      <c r="C184" s="55" t="s">
        <v>618</v>
      </c>
      <c r="D184" s="59" t="s">
        <v>619</v>
      </c>
      <c r="E184" s="58" t="n">
        <v>5776</v>
      </c>
      <c r="F184" s="44" t="n">
        <v>36040.72</v>
      </c>
      <c r="G184" s="31" t="s">
        <v>585</v>
      </c>
      <c r="H184" s="9" t="s">
        <v>620</v>
      </c>
      <c r="I184" s="56" t="s">
        <v>21</v>
      </c>
      <c r="J184" s="47"/>
      <c r="K184" s="3" t="s">
        <v>272</v>
      </c>
      <c r="L184" s="3" t="s">
        <v>621</v>
      </c>
    </row>
    <row r="185" customFormat="false" ht="77.25" hidden="false" customHeight="true" outlineLevel="0" collapsed="false">
      <c r="A185" s="8" t="n">
        <f aca="false">A184+1</f>
        <v>178</v>
      </c>
      <c r="B185" s="46" t="s">
        <v>399</v>
      </c>
      <c r="C185" s="55" t="s">
        <v>618</v>
      </c>
      <c r="D185" s="46" t="s">
        <v>622</v>
      </c>
      <c r="E185" s="48" t="n">
        <v>4135</v>
      </c>
      <c r="F185" s="44" t="n">
        <v>85806.28</v>
      </c>
      <c r="G185" s="31" t="s">
        <v>585</v>
      </c>
      <c r="H185" s="9" t="s">
        <v>623</v>
      </c>
      <c r="I185" s="56" t="s">
        <v>21</v>
      </c>
      <c r="J185" s="47"/>
      <c r="K185" s="3" t="s">
        <v>624</v>
      </c>
      <c r="L185" s="3" t="s">
        <v>621</v>
      </c>
    </row>
    <row r="186" customFormat="false" ht="77.25" hidden="false" customHeight="true" outlineLevel="0" collapsed="false">
      <c r="A186" s="8" t="n">
        <f aca="false">A185+1</f>
        <v>179</v>
      </c>
      <c r="B186" s="46" t="s">
        <v>399</v>
      </c>
      <c r="C186" s="55" t="s">
        <v>615</v>
      </c>
      <c r="D186" s="46" t="s">
        <v>625</v>
      </c>
      <c r="E186" s="48" t="n">
        <v>2693</v>
      </c>
      <c r="F186" s="44" t="n">
        <v>173592.89</v>
      </c>
      <c r="G186" s="31" t="s">
        <v>626</v>
      </c>
      <c r="H186" s="9" t="s">
        <v>627</v>
      </c>
      <c r="I186" s="56" t="s">
        <v>21</v>
      </c>
      <c r="J186" s="47"/>
      <c r="K186" s="3" t="s">
        <v>272</v>
      </c>
      <c r="L186" s="3" t="s">
        <v>621</v>
      </c>
    </row>
    <row r="187" customFormat="false" ht="77.25" hidden="false" customHeight="true" outlineLevel="0" collapsed="false">
      <c r="A187" s="8" t="n">
        <f aca="false">A186+1</f>
        <v>180</v>
      </c>
      <c r="B187" s="46" t="s">
        <v>165</v>
      </c>
      <c r="C187" s="55" t="s">
        <v>628</v>
      </c>
      <c r="D187" s="46" t="s">
        <v>629</v>
      </c>
      <c r="E187" s="55" t="n">
        <v>3600</v>
      </c>
      <c r="F187" s="44" t="n">
        <v>955951.92</v>
      </c>
      <c r="G187" s="31" t="s">
        <v>630</v>
      </c>
      <c r="H187" s="9" t="s">
        <v>631</v>
      </c>
      <c r="I187" s="56" t="s">
        <v>21</v>
      </c>
      <c r="J187" s="47"/>
      <c r="K187" s="3" t="s">
        <v>181</v>
      </c>
      <c r="L187" s="3" t="s">
        <v>196</v>
      </c>
    </row>
    <row r="188" customFormat="false" ht="78.75" hidden="false" customHeight="true" outlineLevel="0" collapsed="false">
      <c r="A188" s="8" t="n">
        <f aca="false">A187+1</f>
        <v>181</v>
      </c>
      <c r="B188" s="46" t="s">
        <v>632</v>
      </c>
      <c r="C188" s="55" t="s">
        <v>633</v>
      </c>
      <c r="D188" s="46" t="s">
        <v>634</v>
      </c>
      <c r="E188" s="55" t="n">
        <v>3110</v>
      </c>
      <c r="F188" s="44" t="n">
        <v>21192.81</v>
      </c>
      <c r="G188" s="31" t="s">
        <v>630</v>
      </c>
      <c r="H188" s="9" t="s">
        <v>631</v>
      </c>
      <c r="I188" s="56" t="s">
        <v>21</v>
      </c>
      <c r="J188" s="47"/>
      <c r="K188" s="3" t="s">
        <v>181</v>
      </c>
      <c r="L188" s="3" t="s">
        <v>621</v>
      </c>
    </row>
    <row r="189" customFormat="false" ht="78.75" hidden="false" customHeight="true" outlineLevel="0" collapsed="false">
      <c r="A189" s="8" t="n">
        <f aca="false">A188+1</f>
        <v>182</v>
      </c>
      <c r="B189" s="46" t="s">
        <v>399</v>
      </c>
      <c r="C189" s="55" t="s">
        <v>635</v>
      </c>
      <c r="D189" s="46" t="s">
        <v>636</v>
      </c>
      <c r="E189" s="48" t="n">
        <v>5630</v>
      </c>
      <c r="F189" s="44" t="n">
        <v>300856.52</v>
      </c>
      <c r="G189" s="31" t="n">
        <v>45166</v>
      </c>
      <c r="H189" s="9" t="s">
        <v>637</v>
      </c>
      <c r="I189" s="56" t="s">
        <v>21</v>
      </c>
      <c r="J189" s="47"/>
      <c r="K189" s="3" t="s">
        <v>272</v>
      </c>
      <c r="L189" s="3" t="s">
        <v>23</v>
      </c>
    </row>
    <row r="190" customFormat="false" ht="78.75" hidden="false" customHeight="true" outlineLevel="0" collapsed="false">
      <c r="A190" s="8" t="n">
        <f aca="false">A189+1</f>
        <v>183</v>
      </c>
      <c r="B190" s="46" t="s">
        <v>399</v>
      </c>
      <c r="C190" s="55" t="s">
        <v>638</v>
      </c>
      <c r="D190" s="46" t="s">
        <v>639</v>
      </c>
      <c r="E190" s="48" t="n">
        <v>4606</v>
      </c>
      <c r="F190" s="44" t="n">
        <v>246135.9</v>
      </c>
      <c r="G190" s="31" t="n">
        <v>45154</v>
      </c>
      <c r="H190" s="9" t="s">
        <v>640</v>
      </c>
      <c r="I190" s="56" t="s">
        <v>21</v>
      </c>
      <c r="J190" s="47"/>
      <c r="K190" s="3" t="s">
        <v>272</v>
      </c>
      <c r="L190" s="3" t="s">
        <v>23</v>
      </c>
    </row>
    <row r="191" customFormat="false" ht="78.75" hidden="false" customHeight="true" outlineLevel="0" collapsed="false">
      <c r="A191" s="8" t="n">
        <f aca="false">A190+1</f>
        <v>184</v>
      </c>
      <c r="B191" s="46" t="s">
        <v>399</v>
      </c>
      <c r="C191" s="55" t="s">
        <v>641</v>
      </c>
      <c r="D191" s="46" t="s">
        <v>642</v>
      </c>
      <c r="E191" s="48" t="n">
        <v>4225</v>
      </c>
      <c r="F191" s="44" t="n">
        <v>304870.73</v>
      </c>
      <c r="G191" s="31" t="n">
        <v>45163</v>
      </c>
      <c r="H191" s="9" t="s">
        <v>643</v>
      </c>
      <c r="I191" s="56" t="s">
        <v>21</v>
      </c>
      <c r="J191" s="47"/>
      <c r="K191" s="3" t="s">
        <v>539</v>
      </c>
      <c r="L191" s="3" t="s">
        <v>23</v>
      </c>
    </row>
    <row r="192" customFormat="false" ht="78.75" hidden="false" customHeight="true" outlineLevel="0" collapsed="false">
      <c r="A192" s="8" t="n">
        <f aca="false">A191+1</f>
        <v>185</v>
      </c>
      <c r="B192" s="46" t="s">
        <v>399</v>
      </c>
      <c r="C192" s="55" t="s">
        <v>644</v>
      </c>
      <c r="D192" s="46" t="s">
        <v>645</v>
      </c>
      <c r="E192" s="48" t="n">
        <v>3037</v>
      </c>
      <c r="F192" s="44" t="n">
        <v>219146.14</v>
      </c>
      <c r="G192" s="31" t="n">
        <v>45154</v>
      </c>
      <c r="H192" s="9" t="s">
        <v>646</v>
      </c>
      <c r="I192" s="56" t="s">
        <v>21</v>
      </c>
      <c r="J192" s="47"/>
      <c r="K192" s="3" t="s">
        <v>539</v>
      </c>
      <c r="L192" s="3" t="s">
        <v>23</v>
      </c>
    </row>
    <row r="193" customFormat="false" ht="78.75" hidden="false" customHeight="true" outlineLevel="0" collapsed="false">
      <c r="A193" s="8" t="n">
        <f aca="false">A192+1</f>
        <v>186</v>
      </c>
      <c r="B193" s="46" t="s">
        <v>399</v>
      </c>
      <c r="C193" s="55" t="s">
        <v>647</v>
      </c>
      <c r="D193" s="46" t="s">
        <v>648</v>
      </c>
      <c r="E193" s="60" t="n">
        <v>840</v>
      </c>
      <c r="F193" s="44" t="n">
        <v>80741.56</v>
      </c>
      <c r="G193" s="31" t="n">
        <v>45154</v>
      </c>
      <c r="H193" s="9" t="s">
        <v>649</v>
      </c>
      <c r="I193" s="56" t="s">
        <v>21</v>
      </c>
      <c r="J193" s="47"/>
      <c r="K193" s="3" t="s">
        <v>539</v>
      </c>
      <c r="L193" s="3" t="s">
        <v>23</v>
      </c>
    </row>
    <row r="194" customFormat="false" ht="78.75" hidden="false" customHeight="true" outlineLevel="0" collapsed="false">
      <c r="A194" s="8" t="n">
        <f aca="false">A193+1</f>
        <v>187</v>
      </c>
      <c r="B194" s="46" t="s">
        <v>399</v>
      </c>
      <c r="C194" s="55" t="s">
        <v>650</v>
      </c>
      <c r="D194" s="46" t="s">
        <v>651</v>
      </c>
      <c r="E194" s="48" t="n">
        <v>1317</v>
      </c>
      <c r="F194" s="44" t="n">
        <v>126591.23</v>
      </c>
      <c r="G194" s="31" t="n">
        <v>45154</v>
      </c>
      <c r="H194" s="9" t="s">
        <v>649</v>
      </c>
      <c r="I194" s="56" t="s">
        <v>21</v>
      </c>
      <c r="J194" s="47"/>
      <c r="K194" s="3" t="s">
        <v>539</v>
      </c>
      <c r="L194" s="3" t="s">
        <v>23</v>
      </c>
    </row>
    <row r="195" customFormat="false" ht="78.75" hidden="false" customHeight="true" outlineLevel="0" collapsed="false">
      <c r="A195" s="8" t="n">
        <f aca="false">A194+1</f>
        <v>188</v>
      </c>
      <c r="B195" s="46" t="s">
        <v>399</v>
      </c>
      <c r="C195" s="54" t="s">
        <v>652</v>
      </c>
      <c r="D195" s="3" t="s">
        <v>653</v>
      </c>
      <c r="E195" s="61" t="n">
        <v>2672</v>
      </c>
      <c r="F195" s="44" t="n">
        <v>146387.08</v>
      </c>
      <c r="G195" s="31" t="n">
        <v>45163</v>
      </c>
      <c r="H195" s="9" t="s">
        <v>654</v>
      </c>
      <c r="I195" s="56" t="s">
        <v>21</v>
      </c>
      <c r="J195" s="47"/>
      <c r="K195" s="3" t="s">
        <v>539</v>
      </c>
      <c r="L195" s="3" t="s">
        <v>23</v>
      </c>
    </row>
    <row r="196" customFormat="false" ht="78.75" hidden="false" customHeight="true" outlineLevel="0" collapsed="false">
      <c r="A196" s="8" t="n">
        <f aca="false">A195+1</f>
        <v>189</v>
      </c>
      <c r="B196" s="46" t="s">
        <v>399</v>
      </c>
      <c r="C196" s="54" t="s">
        <v>655</v>
      </c>
      <c r="D196" s="3" t="s">
        <v>656</v>
      </c>
      <c r="E196" s="61" t="n">
        <v>4390</v>
      </c>
      <c r="F196" s="44" t="n">
        <v>240508.72</v>
      </c>
      <c r="G196" s="31" t="n">
        <v>45166</v>
      </c>
      <c r="H196" s="9" t="s">
        <v>657</v>
      </c>
      <c r="I196" s="56" t="s">
        <v>21</v>
      </c>
      <c r="J196" s="47"/>
      <c r="K196" s="3" t="s">
        <v>539</v>
      </c>
      <c r="L196" s="3" t="s">
        <v>23</v>
      </c>
    </row>
    <row r="197" customFormat="false" ht="78.75" hidden="false" customHeight="true" outlineLevel="0" collapsed="false">
      <c r="A197" s="8" t="n">
        <f aca="false">A196+1</f>
        <v>190</v>
      </c>
      <c r="B197" s="46" t="s">
        <v>399</v>
      </c>
      <c r="C197" s="54" t="s">
        <v>658</v>
      </c>
      <c r="D197" s="3" t="s">
        <v>659</v>
      </c>
      <c r="E197" s="61" t="n">
        <v>6502</v>
      </c>
      <c r="F197" s="44" t="n">
        <v>356215.88</v>
      </c>
      <c r="G197" s="31" t="n">
        <v>45166</v>
      </c>
      <c r="H197" s="9" t="s">
        <v>660</v>
      </c>
      <c r="I197" s="56" t="s">
        <v>21</v>
      </c>
      <c r="J197" s="47"/>
      <c r="K197" s="3" t="s">
        <v>539</v>
      </c>
      <c r="L197" s="3" t="s">
        <v>23</v>
      </c>
    </row>
    <row r="198" customFormat="false" ht="78.75" hidden="false" customHeight="true" outlineLevel="0" collapsed="false">
      <c r="A198" s="8" t="n">
        <f aca="false">A197+1</f>
        <v>191</v>
      </c>
      <c r="B198" s="46" t="s">
        <v>399</v>
      </c>
      <c r="C198" s="55" t="s">
        <v>661</v>
      </c>
      <c r="D198" s="59" t="s">
        <v>662</v>
      </c>
      <c r="E198" s="57" t="n">
        <v>1956</v>
      </c>
      <c r="F198" s="44" t="n">
        <v>98597.32</v>
      </c>
      <c r="G198" s="31" t="n">
        <v>45154</v>
      </c>
      <c r="H198" s="9" t="s">
        <v>663</v>
      </c>
      <c r="I198" s="56" t="s">
        <v>21</v>
      </c>
      <c r="J198" s="47"/>
      <c r="K198" s="3" t="s">
        <v>539</v>
      </c>
      <c r="L198" s="3" t="s">
        <v>23</v>
      </c>
    </row>
    <row r="199" customFormat="false" ht="78.75" hidden="false" customHeight="true" outlineLevel="0" collapsed="false">
      <c r="A199" s="8" t="n">
        <f aca="false">A198+1</f>
        <v>192</v>
      </c>
      <c r="B199" s="46" t="s">
        <v>399</v>
      </c>
      <c r="C199" s="55" t="s">
        <v>664</v>
      </c>
      <c r="D199" s="46" t="s">
        <v>665</v>
      </c>
      <c r="E199" s="48" t="n">
        <v>3201</v>
      </c>
      <c r="F199" s="44" t="n">
        <v>161354.82</v>
      </c>
      <c r="G199" s="31" t="n">
        <v>45154</v>
      </c>
      <c r="H199" s="9" t="s">
        <v>666</v>
      </c>
      <c r="I199" s="56" t="s">
        <v>21</v>
      </c>
      <c r="J199" s="47"/>
      <c r="K199" s="3" t="s">
        <v>539</v>
      </c>
      <c r="L199" s="3" t="s">
        <v>23</v>
      </c>
    </row>
    <row r="200" customFormat="false" ht="78.75" hidden="false" customHeight="true" outlineLevel="0" collapsed="false">
      <c r="A200" s="8" t="n">
        <f aca="false">A199+1</f>
        <v>193</v>
      </c>
      <c r="B200" s="46" t="s">
        <v>399</v>
      </c>
      <c r="C200" s="55" t="s">
        <v>667</v>
      </c>
      <c r="D200" s="46" t="s">
        <v>668</v>
      </c>
      <c r="E200" s="48" t="n">
        <v>1355</v>
      </c>
      <c r="F200" s="44" t="n">
        <v>74923.47</v>
      </c>
      <c r="G200" s="31" t="n">
        <v>45176</v>
      </c>
      <c r="H200" s="9" t="s">
        <v>669</v>
      </c>
      <c r="I200" s="56" t="s">
        <v>21</v>
      </c>
      <c r="J200" s="47"/>
      <c r="K200" s="3" t="s">
        <v>272</v>
      </c>
      <c r="L200" s="3" t="s">
        <v>23</v>
      </c>
    </row>
    <row r="201" customFormat="false" ht="78.75" hidden="false" customHeight="true" outlineLevel="0" collapsed="false">
      <c r="A201" s="8" t="n">
        <f aca="false">A200+1</f>
        <v>194</v>
      </c>
      <c r="B201" s="46" t="s">
        <v>399</v>
      </c>
      <c r="C201" s="55" t="s">
        <v>670</v>
      </c>
      <c r="D201" s="46" t="s">
        <v>671</v>
      </c>
      <c r="E201" s="48" t="n">
        <v>5145</v>
      </c>
      <c r="F201" s="44" t="n">
        <v>757801.62</v>
      </c>
      <c r="G201" s="31" t="n">
        <v>45176</v>
      </c>
      <c r="H201" s="9" t="s">
        <v>672</v>
      </c>
      <c r="I201" s="56" t="s">
        <v>21</v>
      </c>
      <c r="J201" s="47"/>
      <c r="K201" s="3" t="s">
        <v>539</v>
      </c>
      <c r="L201" s="3" t="s">
        <v>23</v>
      </c>
    </row>
    <row r="202" customFormat="false" ht="78.75" hidden="false" customHeight="true" outlineLevel="0" collapsed="false">
      <c r="A202" s="8" t="n">
        <f aca="false">A201+1</f>
        <v>195</v>
      </c>
      <c r="B202" s="46" t="s">
        <v>399</v>
      </c>
      <c r="C202" s="55" t="s">
        <v>673</v>
      </c>
      <c r="D202" s="46" t="s">
        <v>674</v>
      </c>
      <c r="E202" s="48" t="n">
        <v>628</v>
      </c>
      <c r="F202" s="44" t="n">
        <v>92497.46</v>
      </c>
      <c r="G202" s="31" t="n">
        <v>45176</v>
      </c>
      <c r="H202" s="9" t="s">
        <v>672</v>
      </c>
      <c r="I202" s="56" t="s">
        <v>21</v>
      </c>
      <c r="J202" s="47"/>
      <c r="K202" s="3" t="s">
        <v>539</v>
      </c>
      <c r="L202" s="3" t="s">
        <v>23</v>
      </c>
    </row>
    <row r="203" customFormat="false" ht="78.75" hidden="false" customHeight="true" outlineLevel="0" collapsed="false">
      <c r="A203" s="8" t="n">
        <f aca="false">A202+1</f>
        <v>196</v>
      </c>
      <c r="B203" s="46" t="s">
        <v>399</v>
      </c>
      <c r="C203" s="55" t="s">
        <v>675</v>
      </c>
      <c r="D203" s="46" t="s">
        <v>676</v>
      </c>
      <c r="E203" s="48" t="n">
        <v>1646</v>
      </c>
      <c r="F203" s="44" t="n">
        <v>305903.02</v>
      </c>
      <c r="G203" s="31" t="n">
        <v>45176</v>
      </c>
      <c r="H203" s="9" t="s">
        <v>677</v>
      </c>
      <c r="I203" s="56" t="s">
        <v>21</v>
      </c>
      <c r="J203" s="47"/>
      <c r="K203" s="3" t="s">
        <v>539</v>
      </c>
      <c r="L203" s="3" t="s">
        <v>23</v>
      </c>
    </row>
    <row r="204" customFormat="false" ht="78.75" hidden="false" customHeight="true" outlineLevel="0" collapsed="false">
      <c r="A204" s="8" t="n">
        <f aca="false">A203+1</f>
        <v>197</v>
      </c>
      <c r="B204" s="46" t="s">
        <v>399</v>
      </c>
      <c r="C204" s="55" t="s">
        <v>678</v>
      </c>
      <c r="D204" s="46" t="s">
        <v>679</v>
      </c>
      <c r="E204" s="48" t="n">
        <v>3775</v>
      </c>
      <c r="F204" s="44" t="n">
        <v>106830.9</v>
      </c>
      <c r="G204" s="31" t="n">
        <v>45176</v>
      </c>
      <c r="H204" s="9" t="s">
        <v>680</v>
      </c>
      <c r="I204" s="56" t="s">
        <v>21</v>
      </c>
      <c r="J204" s="47"/>
      <c r="K204" s="3" t="s">
        <v>272</v>
      </c>
      <c r="L204" s="3" t="s">
        <v>23</v>
      </c>
    </row>
    <row r="205" customFormat="false" ht="78.75" hidden="false" customHeight="true" outlineLevel="0" collapsed="false">
      <c r="A205" s="8" t="n">
        <f aca="false">A204+1</f>
        <v>198</v>
      </c>
      <c r="B205" s="46" t="s">
        <v>399</v>
      </c>
      <c r="C205" s="55" t="s">
        <v>681</v>
      </c>
      <c r="D205" s="46" t="s">
        <v>682</v>
      </c>
      <c r="E205" s="48" t="n">
        <v>4874</v>
      </c>
      <c r="F205" s="44" t="n">
        <v>306329.22</v>
      </c>
      <c r="G205" s="31" t="n">
        <v>45176</v>
      </c>
      <c r="H205" s="9" t="s">
        <v>683</v>
      </c>
      <c r="I205" s="56" t="s">
        <v>21</v>
      </c>
      <c r="J205" s="47"/>
      <c r="K205" s="3" t="s">
        <v>272</v>
      </c>
      <c r="L205" s="3" t="s">
        <v>23</v>
      </c>
    </row>
    <row r="206" customFormat="false" ht="78.75" hidden="false" customHeight="true" outlineLevel="0" collapsed="false">
      <c r="A206" s="8" t="n">
        <f aca="false">A205+1</f>
        <v>199</v>
      </c>
      <c r="B206" s="46" t="s">
        <v>399</v>
      </c>
      <c r="C206" s="55" t="s">
        <v>684</v>
      </c>
      <c r="D206" s="8" t="s">
        <v>685</v>
      </c>
      <c r="E206" s="48" t="n">
        <v>2941</v>
      </c>
      <c r="F206" s="44" t="n">
        <v>61029.32</v>
      </c>
      <c r="G206" s="31" t="n">
        <v>45176</v>
      </c>
      <c r="H206" s="9" t="s">
        <v>686</v>
      </c>
      <c r="I206" s="56" t="s">
        <v>21</v>
      </c>
      <c r="J206" s="47"/>
      <c r="K206" s="3" t="s">
        <v>272</v>
      </c>
      <c r="L206" s="3" t="s">
        <v>23</v>
      </c>
    </row>
    <row r="207" customFormat="false" ht="78.75" hidden="false" customHeight="true" outlineLevel="0" collapsed="false">
      <c r="A207" s="8" t="n">
        <f aca="false">A206+1</f>
        <v>200</v>
      </c>
      <c r="B207" s="46" t="s">
        <v>399</v>
      </c>
      <c r="C207" s="55" t="s">
        <v>687</v>
      </c>
      <c r="D207" s="8" t="s">
        <v>688</v>
      </c>
      <c r="E207" s="48" t="n">
        <v>1327</v>
      </c>
      <c r="F207" s="44" t="n">
        <v>149295.16</v>
      </c>
      <c r="G207" s="31" t="n">
        <v>45176</v>
      </c>
      <c r="H207" s="9" t="s">
        <v>689</v>
      </c>
      <c r="I207" s="56" t="s">
        <v>21</v>
      </c>
      <c r="J207" s="47"/>
      <c r="K207" s="3" t="s">
        <v>272</v>
      </c>
      <c r="L207" s="3" t="s">
        <v>23</v>
      </c>
    </row>
    <row r="208" customFormat="false" ht="78.75" hidden="false" customHeight="true" outlineLevel="0" collapsed="false">
      <c r="A208" s="8" t="n">
        <f aca="false">A207+1</f>
        <v>201</v>
      </c>
      <c r="B208" s="3" t="s">
        <v>16</v>
      </c>
      <c r="C208" s="3" t="s">
        <v>690</v>
      </c>
      <c r="D208" s="62" t="s">
        <v>691</v>
      </c>
      <c r="E208" s="63" t="n">
        <v>20900</v>
      </c>
      <c r="F208" s="63" t="n">
        <v>7810355.89</v>
      </c>
      <c r="G208" s="3" t="s">
        <v>692</v>
      </c>
      <c r="H208" s="64" t="s">
        <v>693</v>
      </c>
      <c r="I208" s="56" t="s">
        <v>21</v>
      </c>
      <c r="J208" s="47" t="s">
        <v>694</v>
      </c>
      <c r="K208" s="3" t="s">
        <v>695</v>
      </c>
      <c r="L208" s="3" t="s">
        <v>23</v>
      </c>
    </row>
    <row r="209" customFormat="false" ht="78.75" hidden="false" customHeight="true" outlineLevel="0" collapsed="false">
      <c r="A209" s="8" t="n">
        <f aca="false">A208+1</f>
        <v>202</v>
      </c>
      <c r="B209" s="3" t="s">
        <v>16</v>
      </c>
      <c r="C209" s="3" t="s">
        <v>696</v>
      </c>
      <c r="D209" s="62" t="s">
        <v>697</v>
      </c>
      <c r="E209" s="63" t="n">
        <v>22566</v>
      </c>
      <c r="F209" s="63" t="n">
        <v>8432942.15</v>
      </c>
      <c r="G209" s="3" t="s">
        <v>698</v>
      </c>
      <c r="H209" s="64" t="s">
        <v>699</v>
      </c>
      <c r="I209" s="56" t="s">
        <v>21</v>
      </c>
      <c r="J209" s="47" t="s">
        <v>700</v>
      </c>
      <c r="K209" s="3" t="s">
        <v>695</v>
      </c>
      <c r="L209" s="3" t="s">
        <v>23</v>
      </c>
    </row>
    <row r="210" customFormat="false" ht="78.75" hidden="false" customHeight="true" outlineLevel="0" collapsed="false">
      <c r="A210" s="8" t="n">
        <f aca="false">A209+1</f>
        <v>203</v>
      </c>
      <c r="B210" s="46" t="s">
        <v>399</v>
      </c>
      <c r="C210" s="55" t="s">
        <v>701</v>
      </c>
      <c r="D210" s="62" t="s">
        <v>702</v>
      </c>
      <c r="E210" s="65" t="n">
        <v>1109</v>
      </c>
      <c r="F210" s="63" t="n">
        <v>163343.44</v>
      </c>
      <c r="G210" s="3" t="s">
        <v>703</v>
      </c>
      <c r="H210" s="9" t="s">
        <v>704</v>
      </c>
      <c r="I210" s="56" t="s">
        <v>21</v>
      </c>
      <c r="J210" s="47"/>
      <c r="K210" s="3" t="s">
        <v>539</v>
      </c>
      <c r="L210" s="3" t="s">
        <v>23</v>
      </c>
    </row>
    <row r="211" customFormat="false" ht="78.75" hidden="false" customHeight="true" outlineLevel="0" collapsed="false">
      <c r="A211" s="8" t="n">
        <f aca="false">A210+1</f>
        <v>204</v>
      </c>
      <c r="B211" s="3" t="s">
        <v>705</v>
      </c>
      <c r="C211" s="55" t="s">
        <v>706</v>
      </c>
      <c r="D211" s="66" t="s">
        <v>707</v>
      </c>
      <c r="E211" s="67" t="n">
        <v>346</v>
      </c>
      <c r="F211" s="63" t="n">
        <v>91877.6</v>
      </c>
      <c r="G211" s="68" t="n">
        <v>45181</v>
      </c>
      <c r="H211" s="9" t="s">
        <v>708</v>
      </c>
      <c r="I211" s="56" t="s">
        <v>21</v>
      </c>
      <c r="J211" s="47"/>
      <c r="K211" s="3" t="s">
        <v>516</v>
      </c>
      <c r="L211" s="3" t="s">
        <v>196</v>
      </c>
    </row>
    <row r="212" customFormat="false" ht="78.75" hidden="false" customHeight="true" outlineLevel="0" collapsed="false">
      <c r="A212" s="8" t="n">
        <f aca="false">A211+1</f>
        <v>205</v>
      </c>
      <c r="B212" s="3" t="s">
        <v>709</v>
      </c>
      <c r="C212" s="55" t="s">
        <v>710</v>
      </c>
      <c r="D212" s="66" t="s">
        <v>711</v>
      </c>
      <c r="E212" s="67" t="n">
        <v>2987</v>
      </c>
      <c r="F212" s="63" t="n">
        <v>793174.55</v>
      </c>
      <c r="G212" s="68" t="n">
        <v>45181</v>
      </c>
      <c r="H212" s="9" t="s">
        <v>712</v>
      </c>
      <c r="I212" s="56" t="s">
        <v>21</v>
      </c>
      <c r="J212" s="47"/>
      <c r="K212" s="3" t="s">
        <v>516</v>
      </c>
      <c r="L212" s="3" t="s">
        <v>196</v>
      </c>
    </row>
    <row r="213" customFormat="false" ht="78.75" hidden="false" customHeight="true" outlineLevel="0" collapsed="false">
      <c r="A213" s="8" t="n">
        <f aca="false">A212+1</f>
        <v>206</v>
      </c>
      <c r="B213" s="3" t="s">
        <v>713</v>
      </c>
      <c r="C213" s="55" t="s">
        <v>714</v>
      </c>
      <c r="D213" s="66" t="s">
        <v>715</v>
      </c>
      <c r="E213" s="67" t="n">
        <v>1650</v>
      </c>
      <c r="F213" s="63" t="n">
        <v>10295.57</v>
      </c>
      <c r="G213" s="68" t="n">
        <v>45181</v>
      </c>
      <c r="H213" s="9" t="s">
        <v>716</v>
      </c>
      <c r="I213" s="56" t="s">
        <v>21</v>
      </c>
      <c r="J213" s="47"/>
      <c r="K213" s="3" t="s">
        <v>516</v>
      </c>
      <c r="L213" s="3" t="s">
        <v>23</v>
      </c>
    </row>
    <row r="214" customFormat="false" ht="78.75" hidden="false" customHeight="true" outlineLevel="0" collapsed="false">
      <c r="A214" s="8" t="n">
        <f aca="false">A213+1</f>
        <v>207</v>
      </c>
      <c r="B214" s="69" t="s">
        <v>717</v>
      </c>
      <c r="C214" s="55" t="s">
        <v>718</v>
      </c>
      <c r="D214" s="66" t="s">
        <v>719</v>
      </c>
      <c r="E214" s="67" t="n">
        <v>1337</v>
      </c>
      <c r="F214" s="63" t="n">
        <v>61638.74</v>
      </c>
      <c r="G214" s="68" t="n">
        <v>45265</v>
      </c>
      <c r="H214" s="9" t="s">
        <v>720</v>
      </c>
      <c r="I214" s="56" t="s">
        <v>21</v>
      </c>
      <c r="J214" s="47"/>
      <c r="K214" s="3" t="s">
        <v>516</v>
      </c>
      <c r="L214" s="3" t="s">
        <v>23</v>
      </c>
    </row>
    <row r="215" customFormat="false" ht="78.75" hidden="false" customHeight="true" outlineLevel="0" collapsed="false">
      <c r="A215" s="8" t="n">
        <f aca="false">A214+1</f>
        <v>208</v>
      </c>
      <c r="B215" s="69" t="s">
        <v>717</v>
      </c>
      <c r="C215" s="55" t="s">
        <v>718</v>
      </c>
      <c r="D215" s="66" t="s">
        <v>721</v>
      </c>
      <c r="E215" s="67" t="n">
        <v>1201</v>
      </c>
      <c r="F215" s="63" t="n">
        <v>318916.18</v>
      </c>
      <c r="G215" s="68" t="n">
        <v>45265</v>
      </c>
      <c r="H215" s="9" t="s">
        <v>722</v>
      </c>
      <c r="I215" s="56" t="s">
        <v>21</v>
      </c>
      <c r="J215" s="47"/>
      <c r="K215" s="3" t="s">
        <v>516</v>
      </c>
      <c r="L215" s="3" t="s">
        <v>196</v>
      </c>
    </row>
    <row r="216" customFormat="false" ht="12.75" hidden="false" customHeight="false" outlineLevel="0" collapsed="false">
      <c r="A216" s="70"/>
      <c r="B216" s="46"/>
      <c r="C216" s="71"/>
      <c r="D216" s="72"/>
      <c r="E216" s="73" t="n">
        <f aca="false">SUM(E8:E215)</f>
        <v>3295029</v>
      </c>
      <c r="F216" s="74" t="n">
        <f aca="false">SUM(F8:F215)</f>
        <v>109973247.22</v>
      </c>
      <c r="G216" s="31"/>
      <c r="H216" s="41"/>
      <c r="I216" s="75"/>
      <c r="J216" s="70"/>
      <c r="K216" s="3"/>
      <c r="L216" s="3"/>
    </row>
    <row r="217" customFormat="false" ht="12.75" hidden="false" customHeight="false" outlineLevel="0" collapsed="false">
      <c r="A217" s="59"/>
      <c r="B217" s="76"/>
      <c r="C217" s="49"/>
      <c r="D217" s="49"/>
      <c r="E217" s="77"/>
    </row>
  </sheetData>
  <mergeCells count="13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270138888888889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2-06-17T12:18:21Z</cp:lastPrinted>
  <dcterms:modified xsi:type="dcterms:W3CDTF">2024-04-04T05:59:59Z</dcterms:modified>
  <cp:revision>0</cp:revision>
  <dc:subject/>
  <dc:title/>
</cp:coreProperties>
</file>