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Расчет дотаций 2024" sheetId="1" state="visible" r:id="rId2"/>
    <sheet name="расчет дотации 2025" sheetId="2" state="visible" r:id="rId3"/>
    <sheet name="Расчет дотации 2026" sheetId="3" state="visible" r:id="rId4"/>
  </sheets>
  <definedNames>
    <definedName function="false" hidden="false" localSheetId="0" name="_xlnm.Print_Area" vbProcedure="false">'Расчет дотаций 2024'!$A$1:$L$374</definedName>
    <definedName function="false" hidden="false" localSheetId="0" name="_xlnm.Print_Titles" vbProcedure="false">'Расчет дотаций 2024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668">
  <si>
    <t xml:space="preserve">критерий</t>
  </si>
  <si>
    <t xml:space="preserve">сельский</t>
  </si>
  <si>
    <t xml:space="preserve">Расчет дотации на выравнивание бюджетной обеспеченности поселений на 2024 год</t>
  </si>
  <si>
    <t xml:space="preserve">городской</t>
  </si>
  <si>
    <t xml:space="preserve">№      п/п</t>
  </si>
  <si>
    <t xml:space="preserve">Местные бюджеты</t>
  </si>
  <si>
    <t xml:space="preserve">Тип м.о</t>
  </si>
  <si>
    <t xml:space="preserve">Численность населения на 01.01.2023</t>
  </si>
  <si>
    <t xml:space="preserve">Расчетная дотация </t>
  </si>
  <si>
    <t xml:space="preserve">Суммы ФФП для распределения</t>
  </si>
  <si>
    <t xml:space="preserve">Расчетная распределенная дотация</t>
  </si>
  <si>
    <t xml:space="preserve">Принято в бюджете на 2023 год</t>
  </si>
  <si>
    <t xml:space="preserve">Отклонение                (+, -)</t>
  </si>
  <si>
    <t xml:space="preserve">+</t>
  </si>
  <si>
    <t xml:space="preserve">-</t>
  </si>
  <si>
    <t xml:space="preserve">Итоговый размер дотации</t>
  </si>
  <si>
    <t xml:space="preserve">9= 8 -7</t>
  </si>
  <si>
    <t xml:space="preserve">Беловский район</t>
  </si>
  <si>
    <t xml:space="preserve"> 1. 1</t>
  </si>
  <si>
    <t xml:space="preserve">Беличанский </t>
  </si>
  <si>
    <t xml:space="preserve"> 1. 2</t>
  </si>
  <si>
    <t xml:space="preserve">Беловский </t>
  </si>
  <si>
    <t xml:space="preserve"> 1. 3</t>
  </si>
  <si>
    <t xml:space="preserve">Бобравский </t>
  </si>
  <si>
    <t xml:space="preserve"> 1. 4</t>
  </si>
  <si>
    <t xml:space="preserve">Вишневский </t>
  </si>
  <si>
    <t xml:space="preserve"> 1. 5</t>
  </si>
  <si>
    <t xml:space="preserve">Гирьянский </t>
  </si>
  <si>
    <t xml:space="preserve"> 1. 6</t>
  </si>
  <si>
    <t xml:space="preserve">Долгобудский </t>
  </si>
  <si>
    <t xml:space="preserve"> 1. 7</t>
  </si>
  <si>
    <t xml:space="preserve">Ильковский </t>
  </si>
  <si>
    <t xml:space="preserve"> 1. 8</t>
  </si>
  <si>
    <t xml:space="preserve">Коммунаровский </t>
  </si>
  <si>
    <t xml:space="preserve"> 1. 9</t>
  </si>
  <si>
    <t xml:space="preserve">Кондратовский </t>
  </si>
  <si>
    <t xml:space="preserve"> 1. 10</t>
  </si>
  <si>
    <t xml:space="preserve">Корочанский </t>
  </si>
  <si>
    <t xml:space="preserve"> 1. 11</t>
  </si>
  <si>
    <t xml:space="preserve">Малосолдатский </t>
  </si>
  <si>
    <t xml:space="preserve"> 1. 12</t>
  </si>
  <si>
    <t xml:space="preserve">Пенский </t>
  </si>
  <si>
    <t xml:space="preserve"> 1. 13</t>
  </si>
  <si>
    <t xml:space="preserve">Песчанский </t>
  </si>
  <si>
    <t xml:space="preserve"> 1. 14</t>
  </si>
  <si>
    <t xml:space="preserve">Щеголянский </t>
  </si>
  <si>
    <t xml:space="preserve">Большесолдатский</t>
  </si>
  <si>
    <t xml:space="preserve"> 2. 1</t>
  </si>
  <si>
    <t xml:space="preserve">Большесолдатский </t>
  </si>
  <si>
    <t xml:space="preserve"> 2. 2</t>
  </si>
  <si>
    <t xml:space="preserve">Волоконский </t>
  </si>
  <si>
    <t xml:space="preserve"> 2. 3</t>
  </si>
  <si>
    <t xml:space="preserve">Любимовский </t>
  </si>
  <si>
    <t xml:space="preserve"> 2. 4</t>
  </si>
  <si>
    <t xml:space="preserve">Любостанский </t>
  </si>
  <si>
    <t xml:space="preserve"> 2. 5</t>
  </si>
  <si>
    <t xml:space="preserve">Нижнегридинский </t>
  </si>
  <si>
    <t xml:space="preserve"> 2. 6</t>
  </si>
  <si>
    <t xml:space="preserve">Саморядовский </t>
  </si>
  <si>
    <t xml:space="preserve"> 2. 7</t>
  </si>
  <si>
    <t xml:space="preserve">Сторожевский </t>
  </si>
  <si>
    <t xml:space="preserve">Глушковский</t>
  </si>
  <si>
    <t xml:space="preserve"> 3. 1</t>
  </si>
  <si>
    <t xml:space="preserve">поселок Глушково</t>
  </si>
  <si>
    <t xml:space="preserve"> 3. 2</t>
  </si>
  <si>
    <t xml:space="preserve">поселок Теткино</t>
  </si>
  <si>
    <t xml:space="preserve"> 3. 3</t>
  </si>
  <si>
    <t xml:space="preserve">Алексеевский </t>
  </si>
  <si>
    <t xml:space="preserve"> 3. 4</t>
  </si>
  <si>
    <t xml:space="preserve">Веселовский </t>
  </si>
  <si>
    <t xml:space="preserve"> 3. 5</t>
  </si>
  <si>
    <t xml:space="preserve">Званновский </t>
  </si>
  <si>
    <t xml:space="preserve"> 3. 6</t>
  </si>
  <si>
    <t xml:space="preserve">Карыжский </t>
  </si>
  <si>
    <t xml:space="preserve"> 3. 7</t>
  </si>
  <si>
    <t xml:space="preserve">Кобыльский </t>
  </si>
  <si>
    <t xml:space="preserve"> 3. 8</t>
  </si>
  <si>
    <t xml:space="preserve">Коровяковский </t>
  </si>
  <si>
    <t xml:space="preserve"> 3. 9</t>
  </si>
  <si>
    <t xml:space="preserve">Кульбакинский </t>
  </si>
  <si>
    <t xml:space="preserve"> 3. 10</t>
  </si>
  <si>
    <t xml:space="preserve">Марковский </t>
  </si>
  <si>
    <t xml:space="preserve"> 3. 11</t>
  </si>
  <si>
    <t xml:space="preserve">Нижнемордокский </t>
  </si>
  <si>
    <t xml:space="preserve"> 3. 12</t>
  </si>
  <si>
    <t xml:space="preserve">Попово-Лежачанский </t>
  </si>
  <si>
    <t xml:space="preserve"> 3. 13</t>
  </si>
  <si>
    <t xml:space="preserve">Сухиновский </t>
  </si>
  <si>
    <t xml:space="preserve">Горшеченский</t>
  </si>
  <si>
    <t xml:space="preserve"> 4. 1</t>
  </si>
  <si>
    <t xml:space="preserve">поселок Горшечное</t>
  </si>
  <si>
    <t xml:space="preserve"> 4. 2</t>
  </si>
  <si>
    <t xml:space="preserve">Богатыревский </t>
  </si>
  <si>
    <t xml:space="preserve"> 4. 3</t>
  </si>
  <si>
    <t xml:space="preserve">Быковский </t>
  </si>
  <si>
    <t xml:space="preserve"> 4. 4</t>
  </si>
  <si>
    <t xml:space="preserve">Знаменский </t>
  </si>
  <si>
    <t xml:space="preserve"> 4. 5</t>
  </si>
  <si>
    <t xml:space="preserve">Ключевский </t>
  </si>
  <si>
    <t xml:space="preserve"> 4. 6</t>
  </si>
  <si>
    <t xml:space="preserve">Куньевский </t>
  </si>
  <si>
    <t xml:space="preserve"> 4. 7</t>
  </si>
  <si>
    <t xml:space="preserve">Нижнеборковский </t>
  </si>
  <si>
    <t xml:space="preserve"> 4. 8</t>
  </si>
  <si>
    <t xml:space="preserve">Никольский </t>
  </si>
  <si>
    <t xml:space="preserve"> 4. 9</t>
  </si>
  <si>
    <t xml:space="preserve">Новомеловский </t>
  </si>
  <si>
    <t xml:space="preserve"> 4. 10</t>
  </si>
  <si>
    <t xml:space="preserve">Солдатский </t>
  </si>
  <si>
    <t xml:space="preserve"> 4. 11</t>
  </si>
  <si>
    <t xml:space="preserve">Сосновский </t>
  </si>
  <si>
    <t xml:space="preserve"> 4. 12</t>
  </si>
  <si>
    <t xml:space="preserve">Среднеапоченский </t>
  </si>
  <si>
    <t xml:space="preserve"> 4. 13</t>
  </si>
  <si>
    <t xml:space="preserve">Старороговский  </t>
  </si>
  <si>
    <t xml:space="preserve"> 4. 14</t>
  </si>
  <si>
    <t xml:space="preserve">Удобенский </t>
  </si>
  <si>
    <t xml:space="preserve"> 4. 15</t>
  </si>
  <si>
    <t xml:space="preserve">Ясеновский </t>
  </si>
  <si>
    <t xml:space="preserve">Дмитриевский</t>
  </si>
  <si>
    <t xml:space="preserve"> 5. 1</t>
  </si>
  <si>
    <t xml:space="preserve">город Дмитриев</t>
  </si>
  <si>
    <t xml:space="preserve"> 5. 2</t>
  </si>
  <si>
    <t xml:space="preserve">Дерюгинский </t>
  </si>
  <si>
    <t xml:space="preserve"> 5. 3</t>
  </si>
  <si>
    <t xml:space="preserve">Крупецкой </t>
  </si>
  <si>
    <t xml:space="preserve"> 5. 4</t>
  </si>
  <si>
    <t xml:space="preserve">Новопершинский </t>
  </si>
  <si>
    <t xml:space="preserve"> 5. 5</t>
  </si>
  <si>
    <t xml:space="preserve">Первоавгустовский </t>
  </si>
  <si>
    <t xml:space="preserve"> 5. 6</t>
  </si>
  <si>
    <t xml:space="preserve">Поповкинский </t>
  </si>
  <si>
    <t xml:space="preserve"> 5. 7</t>
  </si>
  <si>
    <t xml:space="preserve">Почепский </t>
  </si>
  <si>
    <t xml:space="preserve"> 5. 8</t>
  </si>
  <si>
    <t xml:space="preserve">Старогородский </t>
  </si>
  <si>
    <t xml:space="preserve">Железногорский</t>
  </si>
  <si>
    <t xml:space="preserve"> 6. 1</t>
  </si>
  <si>
    <t xml:space="preserve">поселок Магнитный</t>
  </si>
  <si>
    <t xml:space="preserve"> 6. 2</t>
  </si>
  <si>
    <t xml:space="preserve">Андросовский </t>
  </si>
  <si>
    <t xml:space="preserve"> 6. 3</t>
  </si>
  <si>
    <t xml:space="preserve">Басовский </t>
  </si>
  <si>
    <t xml:space="preserve"> 6. 4</t>
  </si>
  <si>
    <t xml:space="preserve">Веретенинский </t>
  </si>
  <si>
    <t xml:space="preserve"> 6. 5</t>
  </si>
  <si>
    <t xml:space="preserve">Волковский </t>
  </si>
  <si>
    <t xml:space="preserve"> 6. 6</t>
  </si>
  <si>
    <t xml:space="preserve">Городновский </t>
  </si>
  <si>
    <t xml:space="preserve"> 6. 7</t>
  </si>
  <si>
    <t xml:space="preserve">Кармановский </t>
  </si>
  <si>
    <t xml:space="preserve"> 6. 8</t>
  </si>
  <si>
    <t xml:space="preserve">Копенский </t>
  </si>
  <si>
    <t xml:space="preserve"> 6. 9</t>
  </si>
  <si>
    <t xml:space="preserve">Линецкий </t>
  </si>
  <si>
    <t xml:space="preserve"> 6. 10</t>
  </si>
  <si>
    <t xml:space="preserve">Михайловский </t>
  </si>
  <si>
    <t xml:space="preserve"> 6. 11</t>
  </si>
  <si>
    <t xml:space="preserve">Нижнеждановский </t>
  </si>
  <si>
    <t xml:space="preserve"> 6. 12</t>
  </si>
  <si>
    <t xml:space="preserve">Новоандросовский </t>
  </si>
  <si>
    <t xml:space="preserve"> 6. 13</t>
  </si>
  <si>
    <t xml:space="preserve">Разветьевский </t>
  </si>
  <si>
    <t xml:space="preserve"> 6. 14</t>
  </si>
  <si>
    <t xml:space="preserve">Рышковский </t>
  </si>
  <si>
    <t xml:space="preserve"> 6. 15</t>
  </si>
  <si>
    <t xml:space="preserve">Снецкой </t>
  </si>
  <si>
    <t xml:space="preserve"> 6. 16</t>
  </si>
  <si>
    <t xml:space="preserve">Студенокский </t>
  </si>
  <si>
    <t xml:space="preserve"> 6. 17</t>
  </si>
  <si>
    <t xml:space="preserve">Троицкий </t>
  </si>
  <si>
    <t xml:space="preserve"> 6. 18</t>
  </si>
  <si>
    <t xml:space="preserve">Трояновский </t>
  </si>
  <si>
    <t xml:space="preserve">Золотухинский</t>
  </si>
  <si>
    <t xml:space="preserve"> 7. 1</t>
  </si>
  <si>
    <t xml:space="preserve">поселок Золотухино</t>
  </si>
  <si>
    <t xml:space="preserve"> 7. 2</t>
  </si>
  <si>
    <t xml:space="preserve">Ануфриевский </t>
  </si>
  <si>
    <t xml:space="preserve"> 7. 3</t>
  </si>
  <si>
    <t xml:space="preserve">Апальковский </t>
  </si>
  <si>
    <t xml:space="preserve"> 7. 4</t>
  </si>
  <si>
    <t xml:space="preserve">Будановский   </t>
  </si>
  <si>
    <t xml:space="preserve"> 7. 5</t>
  </si>
  <si>
    <t xml:space="preserve">Дмитриевский </t>
  </si>
  <si>
    <t xml:space="preserve"> 7. 6</t>
  </si>
  <si>
    <t xml:space="preserve">Донской </t>
  </si>
  <si>
    <t xml:space="preserve"> 7. 7</t>
  </si>
  <si>
    <t xml:space="preserve">Новоспасский </t>
  </si>
  <si>
    <t xml:space="preserve"> 7. 8</t>
  </si>
  <si>
    <t xml:space="preserve">Свободинский </t>
  </si>
  <si>
    <t xml:space="preserve"> 7. 9</t>
  </si>
  <si>
    <t xml:space="preserve">Солнечный </t>
  </si>
  <si>
    <t xml:space="preserve"> 7. 10</t>
  </si>
  <si>
    <t xml:space="preserve">Тазовский </t>
  </si>
  <si>
    <t xml:space="preserve">Касторенский</t>
  </si>
  <si>
    <t xml:space="preserve"> 8. 1</t>
  </si>
  <si>
    <t xml:space="preserve">поселок Касторное</t>
  </si>
  <si>
    <t xml:space="preserve"> 8. 2</t>
  </si>
  <si>
    <t xml:space="preserve">поселок Новокасторное</t>
  </si>
  <si>
    <t xml:space="preserve"> 8. 3</t>
  </si>
  <si>
    <t xml:space="preserve">поселок Олымский</t>
  </si>
  <si>
    <t xml:space="preserve"> 8. 4</t>
  </si>
  <si>
    <t xml:space="preserve"> 8. 5</t>
  </si>
  <si>
    <t xml:space="preserve">Андреевский </t>
  </si>
  <si>
    <t xml:space="preserve"> 8. 6</t>
  </si>
  <si>
    <t xml:space="preserve">Верхнеграйворонский </t>
  </si>
  <si>
    <t xml:space="preserve"> 8. 7</t>
  </si>
  <si>
    <t xml:space="preserve">Егорьевский </t>
  </si>
  <si>
    <t xml:space="preserve"> 8. 8</t>
  </si>
  <si>
    <t xml:space="preserve">Жерновецкий </t>
  </si>
  <si>
    <t xml:space="preserve"> 8. 9</t>
  </si>
  <si>
    <t xml:space="preserve">Котовский </t>
  </si>
  <si>
    <t xml:space="preserve"> 8. 10</t>
  </si>
  <si>
    <t xml:space="preserve">Краснодолинский </t>
  </si>
  <si>
    <t xml:space="preserve"> 8. 11</t>
  </si>
  <si>
    <t xml:space="preserve">Краснознаменский </t>
  </si>
  <si>
    <t xml:space="preserve"> 8. 12</t>
  </si>
  <si>
    <t xml:space="preserve">Лачиновский </t>
  </si>
  <si>
    <t xml:space="preserve"> 8. 13</t>
  </si>
  <si>
    <t xml:space="preserve">Ленинский </t>
  </si>
  <si>
    <t xml:space="preserve"> 8. 14</t>
  </si>
  <si>
    <t xml:space="preserve">Ореховский </t>
  </si>
  <si>
    <t xml:space="preserve"> 8. 15</t>
  </si>
  <si>
    <t xml:space="preserve">Семеновский </t>
  </si>
  <si>
    <t xml:space="preserve"> 8. 16</t>
  </si>
  <si>
    <t xml:space="preserve">Успенский </t>
  </si>
  <si>
    <t xml:space="preserve">Конышевский</t>
  </si>
  <si>
    <t xml:space="preserve"> 9. 1</t>
  </si>
  <si>
    <t xml:space="preserve">поселок Конышевка  </t>
  </si>
  <si>
    <t xml:space="preserve"> 9. 2</t>
  </si>
  <si>
    <t xml:space="preserve">Беляевский </t>
  </si>
  <si>
    <t xml:space="preserve"> 9. 3</t>
  </si>
  <si>
    <t xml:space="preserve">Ваблинский </t>
  </si>
  <si>
    <t xml:space="preserve"> 9. 4</t>
  </si>
  <si>
    <t xml:space="preserve">Захарковский </t>
  </si>
  <si>
    <t xml:space="preserve"> 9. 5</t>
  </si>
  <si>
    <t xml:space="preserve">Малогородьковский </t>
  </si>
  <si>
    <t xml:space="preserve"> 9. 6</t>
  </si>
  <si>
    <t xml:space="preserve">Машкинский </t>
  </si>
  <si>
    <t xml:space="preserve"> 9. 7</t>
  </si>
  <si>
    <t xml:space="preserve">Наумовский </t>
  </si>
  <si>
    <t xml:space="preserve"> 9. 8</t>
  </si>
  <si>
    <t xml:space="preserve">Платавский </t>
  </si>
  <si>
    <t xml:space="preserve"> 9. 9</t>
  </si>
  <si>
    <t xml:space="preserve">Прилепский </t>
  </si>
  <si>
    <t xml:space="preserve"> 9. 10</t>
  </si>
  <si>
    <t xml:space="preserve">Старобелицкий </t>
  </si>
  <si>
    <t xml:space="preserve">Кореневский</t>
  </si>
  <si>
    <t xml:space="preserve"> 10. 1</t>
  </si>
  <si>
    <t xml:space="preserve">поселок Коренево</t>
  </si>
  <si>
    <t xml:space="preserve"> 10. 2</t>
  </si>
  <si>
    <t xml:space="preserve">Викторовский </t>
  </si>
  <si>
    <t xml:space="preserve"> 10. 3</t>
  </si>
  <si>
    <t xml:space="preserve">Комаровский </t>
  </si>
  <si>
    <t xml:space="preserve"> 10. 4</t>
  </si>
  <si>
    <t xml:space="preserve">Кореневский </t>
  </si>
  <si>
    <t xml:space="preserve"> 10. 5</t>
  </si>
  <si>
    <t xml:space="preserve"> 10. 6</t>
  </si>
  <si>
    <t xml:space="preserve">Ольговский </t>
  </si>
  <si>
    <t xml:space="preserve"> 10. 7</t>
  </si>
  <si>
    <t xml:space="preserve">Пушкарский </t>
  </si>
  <si>
    <t xml:space="preserve"> 10. 8</t>
  </si>
  <si>
    <t xml:space="preserve">Снагостский </t>
  </si>
  <si>
    <t xml:space="preserve"> 10. 9</t>
  </si>
  <si>
    <t xml:space="preserve">Толпинский </t>
  </si>
  <si>
    <t xml:space="preserve"> 10. 10</t>
  </si>
  <si>
    <t xml:space="preserve">Шептуховский </t>
  </si>
  <si>
    <t xml:space="preserve">Курский</t>
  </si>
  <si>
    <t xml:space="preserve"> 11. 1</t>
  </si>
  <si>
    <t xml:space="preserve">Бесединский </t>
  </si>
  <si>
    <t xml:space="preserve"> 11. 2</t>
  </si>
  <si>
    <t xml:space="preserve">Брежневский </t>
  </si>
  <si>
    <t xml:space="preserve"> 11. 3</t>
  </si>
  <si>
    <t xml:space="preserve">Винниковский </t>
  </si>
  <si>
    <t xml:space="preserve"> 11. 4</t>
  </si>
  <si>
    <t xml:space="preserve">Ворошневский   </t>
  </si>
  <si>
    <t xml:space="preserve"> 11. 5</t>
  </si>
  <si>
    <t xml:space="preserve">Камышинский </t>
  </si>
  <si>
    <t xml:space="preserve"> 11. 6</t>
  </si>
  <si>
    <t xml:space="preserve">Клюквинский </t>
  </si>
  <si>
    <t xml:space="preserve"> 11. 7</t>
  </si>
  <si>
    <t xml:space="preserve">Лебяженский </t>
  </si>
  <si>
    <t xml:space="preserve"> 11. 8</t>
  </si>
  <si>
    <t xml:space="preserve">Моковский </t>
  </si>
  <si>
    <t xml:space="preserve"> 11. 9</t>
  </si>
  <si>
    <t xml:space="preserve">Нижнемедведицкий </t>
  </si>
  <si>
    <t xml:space="preserve"> 11. 10</t>
  </si>
  <si>
    <t xml:space="preserve">Новопоселеновский </t>
  </si>
  <si>
    <t xml:space="preserve"> 11. 11</t>
  </si>
  <si>
    <t xml:space="preserve">Ноздрачевский </t>
  </si>
  <si>
    <t xml:space="preserve"> 11. 12</t>
  </si>
  <si>
    <t xml:space="preserve">Пашковский </t>
  </si>
  <si>
    <t xml:space="preserve"> 11. 13</t>
  </si>
  <si>
    <t xml:space="preserve">Полевской </t>
  </si>
  <si>
    <t xml:space="preserve"> 11. 14</t>
  </si>
  <si>
    <t xml:space="preserve">Полянский </t>
  </si>
  <si>
    <t xml:space="preserve"> 11. 15</t>
  </si>
  <si>
    <t xml:space="preserve"> 11. 16</t>
  </si>
  <si>
    <t xml:space="preserve">Шумаковский </t>
  </si>
  <si>
    <t xml:space="preserve"> 11. 17</t>
  </si>
  <si>
    <t xml:space="preserve">Щетинский </t>
  </si>
  <si>
    <t xml:space="preserve">Курчатовский</t>
  </si>
  <si>
    <t xml:space="preserve"> 12. 1</t>
  </si>
  <si>
    <t xml:space="preserve">поселок Иванино</t>
  </si>
  <si>
    <t xml:space="preserve"> 12. 2</t>
  </si>
  <si>
    <t xml:space="preserve">поселок им.К.Либкнехта</t>
  </si>
  <si>
    <t xml:space="preserve"> 12. 3</t>
  </si>
  <si>
    <t xml:space="preserve">Дичнянский </t>
  </si>
  <si>
    <t xml:space="preserve"> 12. 4</t>
  </si>
  <si>
    <t xml:space="preserve">Дружненский  </t>
  </si>
  <si>
    <t xml:space="preserve"> 12. 5</t>
  </si>
  <si>
    <t xml:space="preserve">Колпаковский </t>
  </si>
  <si>
    <t xml:space="preserve"> 12. 6</t>
  </si>
  <si>
    <t xml:space="preserve">Костельцевский </t>
  </si>
  <si>
    <t xml:space="preserve"> 12. 7</t>
  </si>
  <si>
    <t xml:space="preserve">Макаровский </t>
  </si>
  <si>
    <t xml:space="preserve"> 12. 8</t>
  </si>
  <si>
    <t xml:space="preserve">Чаплинский </t>
  </si>
  <si>
    <t xml:space="preserve">10</t>
  </si>
  <si>
    <t xml:space="preserve">10.8</t>
  </si>
  <si>
    <t xml:space="preserve">Снагостской</t>
  </si>
  <si>
    <t xml:space="preserve">10.9</t>
  </si>
  <si>
    <t xml:space="preserve"> 10.10</t>
  </si>
  <si>
    <t xml:space="preserve">Мантуровский</t>
  </si>
  <si>
    <t xml:space="preserve"> 14. 1</t>
  </si>
  <si>
    <t xml:space="preserve">2-й Засеймский </t>
  </si>
  <si>
    <t xml:space="preserve"> 14. 2</t>
  </si>
  <si>
    <t xml:space="preserve">Куськинский </t>
  </si>
  <si>
    <t xml:space="preserve"> 14. 3</t>
  </si>
  <si>
    <t xml:space="preserve">Мантуровский </t>
  </si>
  <si>
    <t xml:space="preserve"> 14. 4</t>
  </si>
  <si>
    <t xml:space="preserve">Останинский </t>
  </si>
  <si>
    <t xml:space="preserve"> 14. 5</t>
  </si>
  <si>
    <t xml:space="preserve">Репецкий </t>
  </si>
  <si>
    <t xml:space="preserve"> 14. 6</t>
  </si>
  <si>
    <t xml:space="preserve">Сеймский </t>
  </si>
  <si>
    <t xml:space="preserve"> 14. 7</t>
  </si>
  <si>
    <t xml:space="preserve">Ястребовский </t>
  </si>
  <si>
    <t xml:space="preserve">Медвенский</t>
  </si>
  <si>
    <t xml:space="preserve"> 15. 1</t>
  </si>
  <si>
    <t xml:space="preserve">поселок Медвенка</t>
  </si>
  <si>
    <t xml:space="preserve"> 15. 2</t>
  </si>
  <si>
    <t xml:space="preserve">Амосовский </t>
  </si>
  <si>
    <t xml:space="preserve"> 15. 3</t>
  </si>
  <si>
    <t xml:space="preserve">Высокский </t>
  </si>
  <si>
    <t xml:space="preserve"> 15. 4</t>
  </si>
  <si>
    <t xml:space="preserve">Вышнереутчанский </t>
  </si>
  <si>
    <t xml:space="preserve"> 15. 5</t>
  </si>
  <si>
    <t xml:space="preserve">Гостомлянский </t>
  </si>
  <si>
    <t xml:space="preserve"> 15. 6</t>
  </si>
  <si>
    <t xml:space="preserve">Китаевский </t>
  </si>
  <si>
    <t xml:space="preserve"> 15. 7</t>
  </si>
  <si>
    <t xml:space="preserve">Любачанский </t>
  </si>
  <si>
    <t xml:space="preserve"> 15. 8</t>
  </si>
  <si>
    <t xml:space="preserve">Нижнереутчанский </t>
  </si>
  <si>
    <t xml:space="preserve"> 15. 9</t>
  </si>
  <si>
    <t xml:space="preserve">Паникинский </t>
  </si>
  <si>
    <t xml:space="preserve"> 15. 10</t>
  </si>
  <si>
    <t xml:space="preserve">Панинский </t>
  </si>
  <si>
    <t xml:space="preserve"> 15. 11</t>
  </si>
  <si>
    <t xml:space="preserve">Чермошнянский </t>
  </si>
  <si>
    <t xml:space="preserve">Обоянский</t>
  </si>
  <si>
    <t xml:space="preserve"> 16. 1</t>
  </si>
  <si>
    <t xml:space="preserve">город Обоянь</t>
  </si>
  <si>
    <t xml:space="preserve"> 16. 2</t>
  </si>
  <si>
    <t xml:space="preserve">Афанасьевский </t>
  </si>
  <si>
    <t xml:space="preserve"> 16. 3</t>
  </si>
  <si>
    <t xml:space="preserve">Бабинский </t>
  </si>
  <si>
    <t xml:space="preserve"> 16. 4</t>
  </si>
  <si>
    <t xml:space="preserve">Башкатовский </t>
  </si>
  <si>
    <t xml:space="preserve"> 16. 5</t>
  </si>
  <si>
    <t xml:space="preserve">Быкановский </t>
  </si>
  <si>
    <t xml:space="preserve"> 16. 6</t>
  </si>
  <si>
    <t xml:space="preserve">Гридасовский </t>
  </si>
  <si>
    <t xml:space="preserve"> 16. 7</t>
  </si>
  <si>
    <t xml:space="preserve">Зоринский </t>
  </si>
  <si>
    <t xml:space="preserve"> 16. 8</t>
  </si>
  <si>
    <t xml:space="preserve">Каменский </t>
  </si>
  <si>
    <t xml:space="preserve"> 16. 9</t>
  </si>
  <si>
    <t xml:space="preserve">Котельниковский </t>
  </si>
  <si>
    <t xml:space="preserve"> 16. 10</t>
  </si>
  <si>
    <t xml:space="preserve">Рудавский </t>
  </si>
  <si>
    <t xml:space="preserve"> 16. 11</t>
  </si>
  <si>
    <t xml:space="preserve">Рыбино-Будский </t>
  </si>
  <si>
    <t xml:space="preserve"> 16. 12</t>
  </si>
  <si>
    <t xml:space="preserve">Усланский </t>
  </si>
  <si>
    <t xml:space="preserve"> 16. 13</t>
  </si>
  <si>
    <t xml:space="preserve">Шевелевский </t>
  </si>
  <si>
    <t xml:space="preserve">Октябрьский</t>
  </si>
  <si>
    <t xml:space="preserve"> 17. 1</t>
  </si>
  <si>
    <t xml:space="preserve">поселок Прямицыно </t>
  </si>
  <si>
    <t xml:space="preserve"> 17. 2</t>
  </si>
  <si>
    <t xml:space="preserve">Артюховский </t>
  </si>
  <si>
    <t xml:space="preserve"> 17. 3</t>
  </si>
  <si>
    <t xml:space="preserve">Большедолженковский </t>
  </si>
  <si>
    <t xml:space="preserve"> 17. 4</t>
  </si>
  <si>
    <t xml:space="preserve">Дьяконовский </t>
  </si>
  <si>
    <t xml:space="preserve"> 17. 5</t>
  </si>
  <si>
    <t xml:space="preserve">Катыринский </t>
  </si>
  <si>
    <t xml:space="preserve"> 17. 6</t>
  </si>
  <si>
    <t xml:space="preserve">Лобазовский </t>
  </si>
  <si>
    <t xml:space="preserve"> 17. 7</t>
  </si>
  <si>
    <t xml:space="preserve"> 17. 8</t>
  </si>
  <si>
    <t xml:space="preserve">Плотавский </t>
  </si>
  <si>
    <t xml:space="preserve"> 17. 9</t>
  </si>
  <si>
    <t xml:space="preserve">Старковский </t>
  </si>
  <si>
    <t xml:space="preserve"> 17. 10</t>
  </si>
  <si>
    <t xml:space="preserve">Филипповский </t>
  </si>
  <si>
    <t xml:space="preserve"> 17. 11</t>
  </si>
  <si>
    <t xml:space="preserve">Черницынский </t>
  </si>
  <si>
    <t xml:space="preserve">Поныровский</t>
  </si>
  <si>
    <t xml:space="preserve"> 18. 1</t>
  </si>
  <si>
    <t xml:space="preserve">поселок Поныри</t>
  </si>
  <si>
    <t xml:space="preserve"> 18. 2</t>
  </si>
  <si>
    <t xml:space="preserve">Верхне-Смородинский </t>
  </si>
  <si>
    <t xml:space="preserve"> 18. 3</t>
  </si>
  <si>
    <t xml:space="preserve">Возовский </t>
  </si>
  <si>
    <t xml:space="preserve"> 18. 4</t>
  </si>
  <si>
    <t xml:space="preserve">Горяйновский  </t>
  </si>
  <si>
    <t xml:space="preserve"> 18. 5</t>
  </si>
  <si>
    <t xml:space="preserve">Ольховатский </t>
  </si>
  <si>
    <t xml:space="preserve"> 18. 6</t>
  </si>
  <si>
    <t xml:space="preserve">Первомайский </t>
  </si>
  <si>
    <t xml:space="preserve"> 18. 7</t>
  </si>
  <si>
    <t xml:space="preserve">1-й Поныровский </t>
  </si>
  <si>
    <t xml:space="preserve"> 18. 8</t>
  </si>
  <si>
    <t xml:space="preserve">2-й Поныровский </t>
  </si>
  <si>
    <t xml:space="preserve">Пристенский</t>
  </si>
  <si>
    <t xml:space="preserve"> 19. 1</t>
  </si>
  <si>
    <t xml:space="preserve">поселок Кировский</t>
  </si>
  <si>
    <t xml:space="preserve"> 19. 2</t>
  </si>
  <si>
    <t xml:space="preserve">поселок Пристень</t>
  </si>
  <si>
    <t xml:space="preserve"> 19. 3</t>
  </si>
  <si>
    <t xml:space="preserve">Бобрышевский </t>
  </si>
  <si>
    <t xml:space="preserve"> 19. 4</t>
  </si>
  <si>
    <t xml:space="preserve"> 19. 5</t>
  </si>
  <si>
    <t xml:space="preserve">Нагольненский </t>
  </si>
  <si>
    <t xml:space="preserve"> 19. 6</t>
  </si>
  <si>
    <t xml:space="preserve">Пристенский </t>
  </si>
  <si>
    <t xml:space="preserve"> 19. 7</t>
  </si>
  <si>
    <t xml:space="preserve">Сазановский </t>
  </si>
  <si>
    <t xml:space="preserve"> 19. 8</t>
  </si>
  <si>
    <t xml:space="preserve">Среднеольшанский  </t>
  </si>
  <si>
    <t xml:space="preserve"> 19. 9</t>
  </si>
  <si>
    <t xml:space="preserve">Черновецкий </t>
  </si>
  <si>
    <t xml:space="preserve"> 19. 10</t>
  </si>
  <si>
    <t xml:space="preserve">Ярыгинский </t>
  </si>
  <si>
    <t xml:space="preserve">Рыльский</t>
  </si>
  <si>
    <t xml:space="preserve"> 20. 1</t>
  </si>
  <si>
    <t xml:space="preserve">город Рыльск</t>
  </si>
  <si>
    <t xml:space="preserve"> 20. 2</t>
  </si>
  <si>
    <t xml:space="preserve">Березниковский </t>
  </si>
  <si>
    <t xml:space="preserve"> 20. 3</t>
  </si>
  <si>
    <t xml:space="preserve">Бобровский </t>
  </si>
  <si>
    <t xml:space="preserve"> 20. 4</t>
  </si>
  <si>
    <t xml:space="preserve">Дуровский </t>
  </si>
  <si>
    <t xml:space="preserve"> 20. 5</t>
  </si>
  <si>
    <t xml:space="preserve">Ивановский </t>
  </si>
  <si>
    <t xml:space="preserve"> 20. 6</t>
  </si>
  <si>
    <t xml:space="preserve">Козинский   </t>
  </si>
  <si>
    <t xml:space="preserve"> 20. 7</t>
  </si>
  <si>
    <t xml:space="preserve">Крупецкий </t>
  </si>
  <si>
    <t xml:space="preserve"> 20. 8</t>
  </si>
  <si>
    <t xml:space="preserve">Ломакинский </t>
  </si>
  <si>
    <t xml:space="preserve"> 20. 9</t>
  </si>
  <si>
    <t xml:space="preserve">Малогнеушевский </t>
  </si>
  <si>
    <t xml:space="preserve"> 20. 10</t>
  </si>
  <si>
    <t xml:space="preserve"> 20. 11</t>
  </si>
  <si>
    <t xml:space="preserve">Некрасовский </t>
  </si>
  <si>
    <t xml:space="preserve"> 20. 12</t>
  </si>
  <si>
    <t xml:space="preserve">Нехаевский </t>
  </si>
  <si>
    <t xml:space="preserve"> 20. 13</t>
  </si>
  <si>
    <t xml:space="preserve">Никольниковский </t>
  </si>
  <si>
    <t xml:space="preserve"> 20. 14</t>
  </si>
  <si>
    <t xml:space="preserve">Октябрьский </t>
  </si>
  <si>
    <t xml:space="preserve"> 20. 15</t>
  </si>
  <si>
    <t xml:space="preserve">Пригородненский </t>
  </si>
  <si>
    <t xml:space="preserve"> 20. 16</t>
  </si>
  <si>
    <t xml:space="preserve"> 20. 17</t>
  </si>
  <si>
    <t xml:space="preserve">Щекинский </t>
  </si>
  <si>
    <t xml:space="preserve">Советский</t>
  </si>
  <si>
    <t xml:space="preserve"> 21. 1</t>
  </si>
  <si>
    <t xml:space="preserve">поселок Кшенский</t>
  </si>
  <si>
    <t xml:space="preserve"> 21. 2</t>
  </si>
  <si>
    <t xml:space="preserve">Александровский </t>
  </si>
  <si>
    <t xml:space="preserve"> 21. 3</t>
  </si>
  <si>
    <t xml:space="preserve">Верхнерагозецкий </t>
  </si>
  <si>
    <t xml:space="preserve"> 21. 4</t>
  </si>
  <si>
    <t xml:space="preserve">Волжанский </t>
  </si>
  <si>
    <t xml:space="preserve"> 21. 5</t>
  </si>
  <si>
    <t xml:space="preserve"> 21. 6</t>
  </si>
  <si>
    <t xml:space="preserve">Ледовский </t>
  </si>
  <si>
    <t xml:space="preserve"> 21. 7</t>
  </si>
  <si>
    <t xml:space="preserve"> 21. 8</t>
  </si>
  <si>
    <t xml:space="preserve">Мансуровский </t>
  </si>
  <si>
    <t xml:space="preserve"> 21. 9</t>
  </si>
  <si>
    <t xml:space="preserve">Михайлоанненский </t>
  </si>
  <si>
    <t xml:space="preserve"> 21. 10</t>
  </si>
  <si>
    <t xml:space="preserve">Нижнеграйворонский </t>
  </si>
  <si>
    <t xml:space="preserve"> 21. 11</t>
  </si>
  <si>
    <t xml:space="preserve">Советский </t>
  </si>
  <si>
    <t xml:space="preserve">Солнцевский</t>
  </si>
  <si>
    <t xml:space="preserve"> 22. 1</t>
  </si>
  <si>
    <t xml:space="preserve">поселок Солнцево</t>
  </si>
  <si>
    <t xml:space="preserve"> 22. 2</t>
  </si>
  <si>
    <t xml:space="preserve">Бунинский </t>
  </si>
  <si>
    <t xml:space="preserve"> 22. 3</t>
  </si>
  <si>
    <t xml:space="preserve">Зуевский </t>
  </si>
  <si>
    <t xml:space="preserve"> 22. 4</t>
  </si>
  <si>
    <t xml:space="preserve"> 22. 5</t>
  </si>
  <si>
    <t xml:space="preserve">Старолещинский </t>
  </si>
  <si>
    <t xml:space="preserve"> 22. 6</t>
  </si>
  <si>
    <t xml:space="preserve">Субботинский </t>
  </si>
  <si>
    <t xml:space="preserve"> 22. 7</t>
  </si>
  <si>
    <t xml:space="preserve">Суджанский</t>
  </si>
  <si>
    <t xml:space="preserve"> 23. 1</t>
  </si>
  <si>
    <t xml:space="preserve">город Суджа</t>
  </si>
  <si>
    <t xml:space="preserve"> 23. 2</t>
  </si>
  <si>
    <t xml:space="preserve">Борковский </t>
  </si>
  <si>
    <t xml:space="preserve"> 23. 3</t>
  </si>
  <si>
    <t xml:space="preserve">Воробжанский </t>
  </si>
  <si>
    <t xml:space="preserve"> 23. 4</t>
  </si>
  <si>
    <t xml:space="preserve">Гончаровский </t>
  </si>
  <si>
    <t xml:space="preserve"> 23. 5</t>
  </si>
  <si>
    <t xml:space="preserve">Гуевский </t>
  </si>
  <si>
    <t xml:space="preserve"> 23. 6</t>
  </si>
  <si>
    <t xml:space="preserve">Замостянский </t>
  </si>
  <si>
    <t xml:space="preserve"> 23. 7</t>
  </si>
  <si>
    <t xml:space="preserve">Заолешенский </t>
  </si>
  <si>
    <t xml:space="preserve"> 23. 8</t>
  </si>
  <si>
    <t xml:space="preserve">Казачелокнянский </t>
  </si>
  <si>
    <t xml:space="preserve"> 23. 9</t>
  </si>
  <si>
    <t xml:space="preserve">Малолокнянский </t>
  </si>
  <si>
    <t xml:space="preserve"> 23. 10</t>
  </si>
  <si>
    <t xml:space="preserve">Мартыновский </t>
  </si>
  <si>
    <t xml:space="preserve"> 23. 11</t>
  </si>
  <si>
    <t xml:space="preserve">Махновский </t>
  </si>
  <si>
    <t xml:space="preserve"> 23. 12</t>
  </si>
  <si>
    <t xml:space="preserve">Новоивановский </t>
  </si>
  <si>
    <t xml:space="preserve"> 23. 13</t>
  </si>
  <si>
    <t xml:space="preserve">Плеховский </t>
  </si>
  <si>
    <t xml:space="preserve"> 23. 14</t>
  </si>
  <si>
    <t xml:space="preserve">Погребской </t>
  </si>
  <si>
    <t xml:space="preserve"> 23. 15</t>
  </si>
  <si>
    <t xml:space="preserve">Пореченский </t>
  </si>
  <si>
    <t xml:space="preserve"> 23. 16</t>
  </si>
  <si>
    <t xml:space="preserve">Свердликовский </t>
  </si>
  <si>
    <t xml:space="preserve"> 23. 17</t>
  </si>
  <si>
    <t xml:space="preserve">Уланковский </t>
  </si>
  <si>
    <t xml:space="preserve">Тимский</t>
  </si>
  <si>
    <t xml:space="preserve"> 24. 1</t>
  </si>
  <si>
    <t xml:space="preserve">поселок Тим</t>
  </si>
  <si>
    <t xml:space="preserve"> 24. 2</t>
  </si>
  <si>
    <t xml:space="preserve">Барковский </t>
  </si>
  <si>
    <t xml:space="preserve"> 24. 3</t>
  </si>
  <si>
    <t xml:space="preserve">Быстрецкий </t>
  </si>
  <si>
    <t xml:space="preserve"> 24. 4</t>
  </si>
  <si>
    <t xml:space="preserve">Выгорновский </t>
  </si>
  <si>
    <t xml:space="preserve"> 24. 5</t>
  </si>
  <si>
    <t xml:space="preserve"> 24. 6</t>
  </si>
  <si>
    <t xml:space="preserve">Погоженский </t>
  </si>
  <si>
    <t xml:space="preserve"> 24. 7</t>
  </si>
  <si>
    <t xml:space="preserve">Становской </t>
  </si>
  <si>
    <t xml:space="preserve"> 24. 8</t>
  </si>
  <si>
    <t xml:space="preserve">Тимский </t>
  </si>
  <si>
    <t xml:space="preserve"> 24. 9</t>
  </si>
  <si>
    <t xml:space="preserve">Успенский  </t>
  </si>
  <si>
    <t xml:space="preserve">Фатежский</t>
  </si>
  <si>
    <t xml:space="preserve"> 25. 1</t>
  </si>
  <si>
    <t xml:space="preserve">город Фатеж</t>
  </si>
  <si>
    <t xml:space="preserve"> 25. 2</t>
  </si>
  <si>
    <t xml:space="preserve">Банинский </t>
  </si>
  <si>
    <t xml:space="preserve"> 25. 3</t>
  </si>
  <si>
    <t xml:space="preserve">Большеанненковский </t>
  </si>
  <si>
    <t xml:space="preserve"> 25. 4</t>
  </si>
  <si>
    <t xml:space="preserve">Большежировский </t>
  </si>
  <si>
    <t xml:space="preserve"> 25. 5</t>
  </si>
  <si>
    <t xml:space="preserve">Верхнелюбажский </t>
  </si>
  <si>
    <t xml:space="preserve"> 25. 6</t>
  </si>
  <si>
    <t xml:space="preserve">Верхнехотемльский </t>
  </si>
  <si>
    <t xml:space="preserve"> 25. 7</t>
  </si>
  <si>
    <t xml:space="preserve">Глебовский </t>
  </si>
  <si>
    <t xml:space="preserve"> 25. 8</t>
  </si>
  <si>
    <t xml:space="preserve">Миленинский </t>
  </si>
  <si>
    <t xml:space="preserve"> 25. 9</t>
  </si>
  <si>
    <t xml:space="preserve">Молотычевский </t>
  </si>
  <si>
    <t xml:space="preserve"> 25. 10</t>
  </si>
  <si>
    <t xml:space="preserve">Русановский </t>
  </si>
  <si>
    <t xml:space="preserve"> 25. 11</t>
  </si>
  <si>
    <t xml:space="preserve">Хомутовский</t>
  </si>
  <si>
    <t xml:space="preserve"> 26. 1</t>
  </si>
  <si>
    <t xml:space="preserve">поселок Хомутовка</t>
  </si>
  <si>
    <t xml:space="preserve"> 26. 2</t>
  </si>
  <si>
    <t xml:space="preserve">Гламаздинский </t>
  </si>
  <si>
    <t xml:space="preserve"> 26. 3</t>
  </si>
  <si>
    <t xml:space="preserve">Дубовицкий </t>
  </si>
  <si>
    <t xml:space="preserve"> 26. 4</t>
  </si>
  <si>
    <t xml:space="preserve">Калиновский </t>
  </si>
  <si>
    <t xml:space="preserve"> 26. 5</t>
  </si>
  <si>
    <t xml:space="preserve">Ольховский </t>
  </si>
  <si>
    <t xml:space="preserve"> 26. 6</t>
  </si>
  <si>
    <t xml:space="preserve">Петровский </t>
  </si>
  <si>
    <t xml:space="preserve"> 26. 7</t>
  </si>
  <si>
    <t xml:space="preserve">Романовский </t>
  </si>
  <si>
    <t xml:space="preserve"> 26. 8</t>
  </si>
  <si>
    <t xml:space="preserve">Сальновский </t>
  </si>
  <si>
    <t xml:space="preserve"> 26. 9</t>
  </si>
  <si>
    <t xml:space="preserve">Сковородневский </t>
  </si>
  <si>
    <t xml:space="preserve">Черемисиновский</t>
  </si>
  <si>
    <t xml:space="preserve"> 27. 1</t>
  </si>
  <si>
    <t xml:space="preserve">поселок Черемисиново</t>
  </si>
  <si>
    <t xml:space="preserve"> 27. 2</t>
  </si>
  <si>
    <t xml:space="preserve">Краснополянский </t>
  </si>
  <si>
    <t xml:space="preserve"> 27. 3</t>
  </si>
  <si>
    <t xml:space="preserve"> 27. 4</t>
  </si>
  <si>
    <t xml:space="preserve">Ниженский </t>
  </si>
  <si>
    <t xml:space="preserve"> 27. 5</t>
  </si>
  <si>
    <t xml:space="preserve">Петровский  </t>
  </si>
  <si>
    <t xml:space="preserve"> 27. 6</t>
  </si>
  <si>
    <t xml:space="preserve">Покровский </t>
  </si>
  <si>
    <t xml:space="preserve"> 27. 7</t>
  </si>
  <si>
    <t xml:space="preserve"> 27. 8</t>
  </si>
  <si>
    <t xml:space="preserve">Стакановский </t>
  </si>
  <si>
    <t xml:space="preserve"> 27. 9</t>
  </si>
  <si>
    <t xml:space="preserve">Удеревский </t>
  </si>
  <si>
    <t xml:space="preserve">Щигровский</t>
  </si>
  <si>
    <t xml:space="preserve"> 28. 1</t>
  </si>
  <si>
    <t xml:space="preserve">Большезмеинский </t>
  </si>
  <si>
    <t xml:space="preserve"> 28. 2</t>
  </si>
  <si>
    <t xml:space="preserve"> 28. 3</t>
  </si>
  <si>
    <t xml:space="preserve">Вышнеольховатский </t>
  </si>
  <si>
    <t xml:space="preserve"> 28. 4</t>
  </si>
  <si>
    <t xml:space="preserve">Вязовский </t>
  </si>
  <si>
    <t xml:space="preserve"> 28. 5</t>
  </si>
  <si>
    <t xml:space="preserve">Защитенский </t>
  </si>
  <si>
    <t xml:space="preserve"> 28. 6</t>
  </si>
  <si>
    <t xml:space="preserve"> 28. 7</t>
  </si>
  <si>
    <t xml:space="preserve">Касиновский </t>
  </si>
  <si>
    <t xml:space="preserve"> 28. 8</t>
  </si>
  <si>
    <t xml:space="preserve">Косоржанский </t>
  </si>
  <si>
    <t xml:space="preserve"> 28. 9</t>
  </si>
  <si>
    <t xml:space="preserve">Кривцовский </t>
  </si>
  <si>
    <t xml:space="preserve"> 28. 10</t>
  </si>
  <si>
    <t xml:space="preserve">Крутовский </t>
  </si>
  <si>
    <t xml:space="preserve"> 28. 11</t>
  </si>
  <si>
    <t xml:space="preserve">Мелехинский </t>
  </si>
  <si>
    <t xml:space="preserve"> 28. 12</t>
  </si>
  <si>
    <t xml:space="preserve"> 28. 13</t>
  </si>
  <si>
    <t xml:space="preserve">Озерский </t>
  </si>
  <si>
    <t xml:space="preserve"> 28. 14</t>
  </si>
  <si>
    <t xml:space="preserve">Охочевский  </t>
  </si>
  <si>
    <t xml:space="preserve"> 28. 15</t>
  </si>
  <si>
    <t xml:space="preserve"> 28. 16</t>
  </si>
  <si>
    <t xml:space="preserve">Теребужский </t>
  </si>
  <si>
    <t xml:space="preserve"> 28. 17</t>
  </si>
  <si>
    <t xml:space="preserve">Титовский </t>
  </si>
  <si>
    <t xml:space="preserve"> 28. 18</t>
  </si>
  <si>
    <t xml:space="preserve">Троицкокраснянский </t>
  </si>
  <si>
    <t xml:space="preserve">Итого поселения</t>
  </si>
  <si>
    <t xml:space="preserve">Город Железногорск</t>
  </si>
  <si>
    <t xml:space="preserve">Город Курск</t>
  </si>
  <si>
    <t xml:space="preserve">Город Курчатов</t>
  </si>
  <si>
    <t xml:space="preserve">Город Льгов</t>
  </si>
  <si>
    <t xml:space="preserve">Город Щигры</t>
  </si>
  <si>
    <t xml:space="preserve">Итого по городским округам</t>
  </si>
  <si>
    <t xml:space="preserve">Итого дотация</t>
  </si>
  <si>
    <t xml:space="preserve">Расчет дотации на выравнивание бюджетной обеспеченности поселений на 2025 год</t>
  </si>
  <si>
    <t xml:space="preserve">Расчет дотации на выравнивание бюджетной обеспеченности поселений на 2026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р_._-;\-* #,##0.00\ _р_._-;_-* \-??\ _р_._-;_-@_-"/>
    <numFmt numFmtId="166" formatCode="#,##0.0"/>
    <numFmt numFmtId="167" formatCode="@"/>
    <numFmt numFmtId="168" formatCode="_-* #,##0.000\ _р_._-;\-* #,##0.000\ _р_._-;_-* \-??\ _р_._-;_-@_-"/>
    <numFmt numFmtId="169" formatCode="#,##0"/>
    <numFmt numFmtId="170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Palatino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6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  <cellStyle name="Финансовый_Лист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7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373" activeCellId="0" sqref="J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14"/>
    <col collapsed="false" customWidth="true" hidden="false" outlineLevel="0" max="3" min="3" style="1" width="12.14"/>
    <col collapsed="false" customWidth="true" hidden="false" outlineLevel="0" max="4" min="4" style="2" width="12.7"/>
    <col collapsed="false" customWidth="true" hidden="false" outlineLevel="0" max="5" min="5" style="2" width="16.56"/>
    <col collapsed="false" customWidth="true" hidden="false" outlineLevel="0" max="6" min="6" style="2" width="14.85"/>
    <col collapsed="false" customWidth="true" hidden="false" outlineLevel="0" max="8" min="7" style="2" width="15.56"/>
    <col collapsed="false" customWidth="true" hidden="false" outlineLevel="0" max="9" min="9" style="2" width="16.42"/>
    <col collapsed="false" customWidth="true" hidden="false" outlineLevel="0" max="10" min="10" style="2" width="17.85"/>
    <col collapsed="false" customWidth="true" hidden="false" outlineLevel="0" max="11" min="11" style="2" width="13.56"/>
    <col collapsed="false" customWidth="true" hidden="false" outlineLevel="0" max="12" min="12" style="2" width="17.85"/>
    <col collapsed="false" customWidth="true" hidden="false" outlineLevel="0" max="13" min="13" style="3" width="15.41"/>
    <col collapsed="false" customWidth="true" hidden="false" outlineLevel="0" max="14" min="14" style="4" width="16.28"/>
    <col collapsed="false" customWidth="false" hidden="false" outlineLevel="0" max="257" min="15" style="2" width="9.14"/>
  </cols>
  <sheetData>
    <row r="1" customFormat="false" ht="31.5" hidden="false" customHeight="true" outlineLevel="0" collapsed="false">
      <c r="A1" s="5"/>
      <c r="B1" s="5"/>
      <c r="C1" s="6" t="s">
        <v>0</v>
      </c>
      <c r="D1" s="7" t="s">
        <v>1</v>
      </c>
      <c r="E1" s="8" t="n">
        <v>280</v>
      </c>
      <c r="F1" s="9"/>
      <c r="G1" s="10" t="s">
        <v>2</v>
      </c>
      <c r="H1" s="10"/>
      <c r="I1" s="10"/>
      <c r="J1" s="10"/>
      <c r="K1" s="10"/>
      <c r="L1" s="10"/>
    </row>
    <row r="2" customFormat="false" ht="38.25" hidden="false" customHeight="true" outlineLevel="0" collapsed="false">
      <c r="A2" s="11"/>
      <c r="B2" s="11"/>
      <c r="C2" s="6" t="s">
        <v>0</v>
      </c>
      <c r="D2" s="7" t="s">
        <v>3</v>
      </c>
      <c r="E2" s="8" t="n">
        <v>184</v>
      </c>
      <c r="F2" s="9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12"/>
      <c r="B3" s="12"/>
      <c r="C3" s="12"/>
      <c r="G3" s="13"/>
      <c r="H3" s="13"/>
      <c r="I3" s="13"/>
      <c r="J3" s="13"/>
      <c r="K3" s="13"/>
      <c r="L3" s="13"/>
    </row>
    <row r="4" customFormat="false" ht="15.75" hidden="false" customHeight="true" outlineLevel="0" collapsed="false">
      <c r="A4" s="14" t="s">
        <v>4</v>
      </c>
      <c r="B4" s="14" t="s">
        <v>5</v>
      </c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</row>
    <row r="5" customFormat="false" ht="12.75" hidden="false" customHeight="true" outlineLevel="0" collapsed="false">
      <c r="A5" s="14"/>
      <c r="B5" s="14"/>
      <c r="C5" s="14"/>
      <c r="D5" s="15"/>
      <c r="E5" s="15"/>
      <c r="F5" s="15"/>
      <c r="G5" s="16"/>
      <c r="H5" s="16"/>
      <c r="I5" s="16"/>
      <c r="J5" s="16"/>
      <c r="K5" s="16"/>
      <c r="L5" s="16"/>
      <c r="M5" s="17"/>
    </row>
    <row r="6" customFormat="false" ht="15.75" hidden="false" customHeight="true" outlineLevel="0" collapsed="false">
      <c r="A6" s="14"/>
      <c r="B6" s="14"/>
      <c r="C6" s="14"/>
      <c r="D6" s="15"/>
      <c r="E6" s="15"/>
      <c r="F6" s="15"/>
      <c r="G6" s="16"/>
      <c r="H6" s="16"/>
      <c r="I6" s="16"/>
      <c r="J6" s="16"/>
      <c r="K6" s="16"/>
      <c r="L6" s="16"/>
      <c r="M6" s="17"/>
    </row>
    <row r="7" customFormat="false" ht="2.25" hidden="false" customHeight="true" outlineLevel="0" collapsed="false">
      <c r="A7" s="14"/>
      <c r="B7" s="14"/>
      <c r="C7" s="14"/>
      <c r="D7" s="15"/>
      <c r="E7" s="15"/>
      <c r="F7" s="15"/>
      <c r="G7" s="16"/>
      <c r="H7" s="16"/>
      <c r="I7" s="16"/>
      <c r="J7" s="16"/>
      <c r="K7" s="16"/>
      <c r="L7" s="16"/>
      <c r="M7" s="17"/>
    </row>
    <row r="8" customFormat="false" ht="2.25" hidden="false" customHeight="true" outlineLevel="0" collapsed="false">
      <c r="A8" s="14"/>
      <c r="B8" s="14"/>
      <c r="C8" s="14"/>
      <c r="D8" s="15"/>
      <c r="E8" s="15"/>
      <c r="F8" s="15"/>
      <c r="G8" s="16"/>
      <c r="H8" s="16"/>
      <c r="I8" s="16"/>
      <c r="J8" s="16"/>
      <c r="K8" s="16"/>
      <c r="L8" s="16"/>
      <c r="M8" s="17"/>
    </row>
    <row r="9" customFormat="false" ht="15.75" hidden="false" customHeight="true" outlineLevel="0" collapsed="false">
      <c r="A9" s="18" t="n">
        <v>1</v>
      </c>
      <c r="B9" s="18" t="n">
        <v>2</v>
      </c>
      <c r="C9" s="19" t="n">
        <v>3</v>
      </c>
      <c r="D9" s="20" t="n">
        <v>4</v>
      </c>
      <c r="E9" s="21" t="n">
        <v>5</v>
      </c>
      <c r="F9" s="21" t="n">
        <v>6</v>
      </c>
      <c r="G9" s="20" t="n">
        <v>7</v>
      </c>
      <c r="H9" s="20" t="n">
        <v>8</v>
      </c>
      <c r="I9" s="19" t="s">
        <v>16</v>
      </c>
      <c r="J9" s="19" t="n">
        <v>10</v>
      </c>
      <c r="K9" s="19" t="n">
        <v>11</v>
      </c>
      <c r="L9" s="19" t="n">
        <v>12</v>
      </c>
      <c r="M9" s="17"/>
    </row>
    <row r="10" s="30" customFormat="true" ht="14.25" hidden="true" customHeight="true" outlineLevel="0" collapsed="false">
      <c r="A10" s="22" t="n">
        <v>1</v>
      </c>
      <c r="B10" s="23" t="s">
        <v>17</v>
      </c>
      <c r="C10" s="23"/>
      <c r="D10" s="24" t="n">
        <f aca="false">SUM(D11:D24)</f>
        <v>15584</v>
      </c>
      <c r="E10" s="24" t="n">
        <f aca="false">SUM(E11:E24)</f>
        <v>4363520</v>
      </c>
      <c r="F10" s="25" t="e">
        <f aca="false">#REF!</f>
        <v>#REF!</v>
      </c>
      <c r="G10" s="26" t="e">
        <f aca="false">SUM(G11:G24)</f>
        <v>#REF!</v>
      </c>
      <c r="H10" s="26" t="n">
        <f aca="false">SUM(H11:H24)</f>
        <v>0</v>
      </c>
      <c r="I10" s="26" t="e">
        <f aca="false">SUM(I11:I24)</f>
        <v>#REF!</v>
      </c>
      <c r="J10" s="26" t="e">
        <f aca="false">SUM(J11:J24)</f>
        <v>#REF!</v>
      </c>
      <c r="K10" s="26" t="e">
        <f aca="false">SUM(K11:K24)</f>
        <v>#REF!</v>
      </c>
      <c r="L10" s="27" t="e">
        <f aca="false">SUM(L11:L24)</f>
        <v>#REF!</v>
      </c>
      <c r="M10" s="28" t="e">
        <f aca="false">F10-L10</f>
        <v>#REF!</v>
      </c>
      <c r="N10" s="29"/>
    </row>
    <row r="11" s="30" customFormat="true" ht="14.25" hidden="true" customHeight="true" outlineLevel="0" collapsed="false">
      <c r="A11" s="31" t="s">
        <v>18</v>
      </c>
      <c r="B11" s="32" t="s">
        <v>19</v>
      </c>
      <c r="C11" s="32" t="s">
        <v>1</v>
      </c>
      <c r="D11" s="33" t="n">
        <v>1050</v>
      </c>
      <c r="E11" s="34" t="n">
        <f aca="false">IF(C11="сельский",D11*E$1,D11*E$2)</f>
        <v>294000</v>
      </c>
      <c r="F11" s="35"/>
      <c r="G11" s="35" t="e">
        <f aca="false">ROUND($F$10*(E11/$E$10),0)</f>
        <v>#REF!</v>
      </c>
      <c r="H11" s="35"/>
      <c r="I11" s="36" t="e">
        <f aca="false">H11-G11</f>
        <v>#REF!</v>
      </c>
      <c r="J11" s="36" t="e">
        <f aca="false">IF(I11&lt;1,I11,0)</f>
        <v>#REF!</v>
      </c>
      <c r="K11" s="36" t="e">
        <f aca="false">IF(I11&gt;1,I11,0)</f>
        <v>#REF!</v>
      </c>
      <c r="L11" s="37" t="e">
        <f aca="false">IF(I11&lt;1,ROUND((G11-H11)/(G$10-H$10+K$10)*(I$10*-1)+H11,0),H11)</f>
        <v>#REF!</v>
      </c>
      <c r="M11" s="38"/>
      <c r="N11" s="39"/>
    </row>
    <row r="12" s="30" customFormat="true" ht="14.25" hidden="true" customHeight="true" outlineLevel="0" collapsed="false">
      <c r="A12" s="31" t="s">
        <v>20</v>
      </c>
      <c r="B12" s="32" t="s">
        <v>21</v>
      </c>
      <c r="C12" s="32" t="s">
        <v>1</v>
      </c>
      <c r="D12" s="33" t="n">
        <v>2835</v>
      </c>
      <c r="E12" s="34" t="n">
        <f aca="false">IF(C12="сельский",D12*E$1,D12*E$2)</f>
        <v>793800</v>
      </c>
      <c r="F12" s="35"/>
      <c r="G12" s="40" t="e">
        <f aca="false">ROUND($F$10*(E12/$E$10),0)</f>
        <v>#REF!</v>
      </c>
      <c r="H12" s="35"/>
      <c r="I12" s="36" t="e">
        <f aca="false">H12-G12</f>
        <v>#REF!</v>
      </c>
      <c r="J12" s="36" t="e">
        <f aca="false">IF(I12&lt;1,I12,0)</f>
        <v>#REF!</v>
      </c>
      <c r="K12" s="36" t="e">
        <f aca="false">IF(I12&gt;1,I12,0)</f>
        <v>#REF!</v>
      </c>
      <c r="L12" s="37" t="e">
        <f aca="false">IF(I12&lt;1,ROUND((G12-H12)/(G$10-H$10+K$10)*(I$10*-1)+H12,0),H12)</f>
        <v>#REF!</v>
      </c>
      <c r="M12" s="41"/>
      <c r="N12" s="42"/>
    </row>
    <row r="13" s="30" customFormat="true" ht="14.25" hidden="true" customHeight="true" outlineLevel="0" collapsed="false">
      <c r="A13" s="31" t="s">
        <v>22</v>
      </c>
      <c r="B13" s="32" t="s">
        <v>23</v>
      </c>
      <c r="C13" s="32" t="s">
        <v>1</v>
      </c>
      <c r="D13" s="33" t="n">
        <v>688</v>
      </c>
      <c r="E13" s="34" t="n">
        <f aca="false">IF(C13="сельский",D13*E$1,D13*E$2)</f>
        <v>192640</v>
      </c>
      <c r="F13" s="35"/>
      <c r="G13" s="35" t="e">
        <f aca="false">ROUND($F$10*(E13/$E$10),0)</f>
        <v>#REF!</v>
      </c>
      <c r="H13" s="35"/>
      <c r="I13" s="36" t="e">
        <f aca="false">H13-G13</f>
        <v>#REF!</v>
      </c>
      <c r="J13" s="36" t="e">
        <f aca="false">IF(I13&lt;1,I13,0)</f>
        <v>#REF!</v>
      </c>
      <c r="K13" s="36" t="e">
        <f aca="false">IF(I13&gt;1,I13,0)</f>
        <v>#REF!</v>
      </c>
      <c r="L13" s="37" t="e">
        <f aca="false">IF(I13&lt;1,ROUND((G13-H13)/(G$10-H$10+K$10)*(I$10*-1)+H13,0),H13)</f>
        <v>#REF!</v>
      </c>
      <c r="M13" s="41"/>
      <c r="N13" s="42"/>
    </row>
    <row r="14" s="30" customFormat="true" ht="14.25" hidden="true" customHeight="true" outlineLevel="0" collapsed="false">
      <c r="A14" s="31" t="s">
        <v>24</v>
      </c>
      <c r="B14" s="32" t="s">
        <v>25</v>
      </c>
      <c r="C14" s="32" t="s">
        <v>1</v>
      </c>
      <c r="D14" s="33" t="n">
        <v>764</v>
      </c>
      <c r="E14" s="34" t="n">
        <f aca="false">IF(C14="сельский",D14*E$1,D14*E$2)</f>
        <v>213920</v>
      </c>
      <c r="F14" s="35"/>
      <c r="G14" s="35" t="e">
        <f aca="false">ROUND($F$10*(E14/$E$10),0)</f>
        <v>#REF!</v>
      </c>
      <c r="H14" s="35"/>
      <c r="I14" s="36" t="e">
        <f aca="false">H14-G14</f>
        <v>#REF!</v>
      </c>
      <c r="J14" s="36" t="e">
        <f aca="false">IF(I14&lt;1,I14,0)</f>
        <v>#REF!</v>
      </c>
      <c r="K14" s="36" t="e">
        <f aca="false">IF(I14&gt;1,I14,0)</f>
        <v>#REF!</v>
      </c>
      <c r="L14" s="37" t="e">
        <f aca="false">IF(I14&lt;1,ROUND((G14-H14)/(G$10-H$10+K$10)*(I$10*-1)+H14,0),H14)</f>
        <v>#REF!</v>
      </c>
      <c r="M14" s="41"/>
      <c r="N14" s="42"/>
    </row>
    <row r="15" s="30" customFormat="true" ht="14.25" hidden="true" customHeight="true" outlineLevel="0" collapsed="false">
      <c r="A15" s="31" t="s">
        <v>26</v>
      </c>
      <c r="B15" s="32" t="s">
        <v>27</v>
      </c>
      <c r="C15" s="32" t="s">
        <v>1</v>
      </c>
      <c r="D15" s="33" t="n">
        <v>2108</v>
      </c>
      <c r="E15" s="34" t="n">
        <f aca="false">IF(C15="сельский",D15*E$1,D15*E$2)</f>
        <v>590240</v>
      </c>
      <c r="F15" s="35"/>
      <c r="G15" s="35" t="e">
        <f aca="false">ROUND($F$10*(E15/$E$10),0)</f>
        <v>#REF!</v>
      </c>
      <c r="H15" s="35"/>
      <c r="I15" s="36" t="e">
        <f aca="false">H15-G15</f>
        <v>#REF!</v>
      </c>
      <c r="J15" s="36" t="e">
        <f aca="false">IF(I15&lt;1,I15,0)</f>
        <v>#REF!</v>
      </c>
      <c r="K15" s="36" t="e">
        <f aca="false">IF(I15&gt;1,I15,0)</f>
        <v>#REF!</v>
      </c>
      <c r="L15" s="37" t="e">
        <f aca="false">IF(I15&lt;1,ROUND((G15-H15)/(G$10-H$10+K$10)*(I$10*-1)+H15,0),H15)</f>
        <v>#REF!</v>
      </c>
      <c r="M15" s="41"/>
      <c r="N15" s="42"/>
    </row>
    <row r="16" s="30" customFormat="true" ht="14.25" hidden="true" customHeight="true" outlineLevel="0" collapsed="false">
      <c r="A16" s="31" t="s">
        <v>28</v>
      </c>
      <c r="B16" s="32" t="s">
        <v>29</v>
      </c>
      <c r="C16" s="32" t="s">
        <v>1</v>
      </c>
      <c r="D16" s="33" t="n">
        <v>966</v>
      </c>
      <c r="E16" s="34" t="n">
        <f aca="false">IF(C16="сельский",D16*E$1,D16*E$2)</f>
        <v>270480</v>
      </c>
      <c r="F16" s="35"/>
      <c r="G16" s="35" t="e">
        <f aca="false">ROUND($F$10*(E16/$E$10),0)</f>
        <v>#REF!</v>
      </c>
      <c r="H16" s="35"/>
      <c r="I16" s="36" t="e">
        <f aca="false">H16-G16</f>
        <v>#REF!</v>
      </c>
      <c r="J16" s="36" t="e">
        <f aca="false">IF(I16&lt;1,I16,0)</f>
        <v>#REF!</v>
      </c>
      <c r="K16" s="36" t="e">
        <f aca="false">IF(I16&gt;1,I16,0)</f>
        <v>#REF!</v>
      </c>
      <c r="L16" s="37" t="e">
        <f aca="false">IF(I16&lt;1,ROUND((G16-H16)/(G$10-H$10+K$10)*(I$10*-1)+H16,0),H16)</f>
        <v>#REF!</v>
      </c>
      <c r="M16" s="41"/>
      <c r="N16" s="42"/>
    </row>
    <row r="17" s="30" customFormat="true" ht="14.25" hidden="true" customHeight="true" outlineLevel="0" collapsed="false">
      <c r="A17" s="31" t="s">
        <v>30</v>
      </c>
      <c r="B17" s="32" t="s">
        <v>31</v>
      </c>
      <c r="C17" s="32" t="s">
        <v>1</v>
      </c>
      <c r="D17" s="33" t="n">
        <v>1013</v>
      </c>
      <c r="E17" s="34" t="n">
        <f aca="false">IF(C17="сельский",D17*E$1,D17*E$2)</f>
        <v>283640</v>
      </c>
      <c r="F17" s="35"/>
      <c r="G17" s="35" t="e">
        <f aca="false">ROUND($F$10*(E17/$E$10),0)</f>
        <v>#REF!</v>
      </c>
      <c r="H17" s="35"/>
      <c r="I17" s="36" t="e">
        <f aca="false">H17-G17</f>
        <v>#REF!</v>
      </c>
      <c r="J17" s="36" t="e">
        <f aca="false">IF(I17&lt;1,I17,0)</f>
        <v>#REF!</v>
      </c>
      <c r="K17" s="36" t="e">
        <f aca="false">IF(I17&gt;1,I17,0)</f>
        <v>#REF!</v>
      </c>
      <c r="L17" s="37" t="e">
        <f aca="false">IF(I17&lt;1,ROUND((G17-H17)/(G$10-H$10+K$10)*(I$10*-1)+H17,0),H17)</f>
        <v>#REF!</v>
      </c>
      <c r="M17" s="41"/>
      <c r="N17" s="42"/>
    </row>
    <row r="18" s="30" customFormat="true" ht="14.25" hidden="true" customHeight="true" outlineLevel="0" collapsed="false">
      <c r="A18" s="31" t="s">
        <v>32</v>
      </c>
      <c r="B18" s="32" t="s">
        <v>33</v>
      </c>
      <c r="C18" s="32" t="s">
        <v>1</v>
      </c>
      <c r="D18" s="33" t="n">
        <v>1292</v>
      </c>
      <c r="E18" s="34" t="n">
        <f aca="false">IF(C18="сельский",D18*E$1,D18*E$2)</f>
        <v>361760</v>
      </c>
      <c r="F18" s="35"/>
      <c r="G18" s="35" t="e">
        <f aca="false">ROUND($F$10*(E18/$E$10),0)</f>
        <v>#REF!</v>
      </c>
      <c r="H18" s="35"/>
      <c r="I18" s="36" t="e">
        <f aca="false">H18-G18</f>
        <v>#REF!</v>
      </c>
      <c r="J18" s="36" t="e">
        <f aca="false">IF(I18&lt;1,I18,0)</f>
        <v>#REF!</v>
      </c>
      <c r="K18" s="36" t="e">
        <f aca="false">IF(I18&gt;1,I18,0)</f>
        <v>#REF!</v>
      </c>
      <c r="L18" s="37" t="e">
        <f aca="false">IF(I18&lt;1,ROUND((G18-H18)/(G$10-H$10+K$10)*(I$10*-1)+H18,0),H18)</f>
        <v>#REF!</v>
      </c>
      <c r="M18" s="41"/>
      <c r="N18" s="42"/>
    </row>
    <row r="19" s="30" customFormat="true" ht="14.25" hidden="true" customHeight="true" outlineLevel="0" collapsed="false">
      <c r="A19" s="31" t="s">
        <v>34</v>
      </c>
      <c r="B19" s="32" t="s">
        <v>35</v>
      </c>
      <c r="C19" s="32" t="s">
        <v>1</v>
      </c>
      <c r="D19" s="33" t="n">
        <v>1114</v>
      </c>
      <c r="E19" s="34" t="n">
        <f aca="false">IF(C19="сельский",D19*E$1,D19*E$2)</f>
        <v>311920</v>
      </c>
      <c r="F19" s="35"/>
      <c r="G19" s="35" t="e">
        <f aca="false">ROUND($F$10*(E19/$E$10),0)</f>
        <v>#REF!</v>
      </c>
      <c r="H19" s="35"/>
      <c r="I19" s="36" t="e">
        <f aca="false">H19-G19</f>
        <v>#REF!</v>
      </c>
      <c r="J19" s="36" t="e">
        <f aca="false">IF(I19&lt;1,I19,0)</f>
        <v>#REF!</v>
      </c>
      <c r="K19" s="36" t="e">
        <f aca="false">IF(I19&gt;1,I19,0)</f>
        <v>#REF!</v>
      </c>
      <c r="L19" s="37" t="e">
        <f aca="false">IF(I19&lt;1,ROUND((G19-H19)/(G$10-H$10+K$10)*(I$10*-1)+H19,0),H19)</f>
        <v>#REF!</v>
      </c>
      <c r="M19" s="41"/>
      <c r="N19" s="42"/>
    </row>
    <row r="20" s="30" customFormat="true" ht="14.25" hidden="true" customHeight="true" outlineLevel="0" collapsed="false">
      <c r="A20" s="31" t="s">
        <v>36</v>
      </c>
      <c r="B20" s="32" t="s">
        <v>37</v>
      </c>
      <c r="C20" s="32" t="s">
        <v>1</v>
      </c>
      <c r="D20" s="33" t="n">
        <v>798</v>
      </c>
      <c r="E20" s="34" t="n">
        <f aca="false">IF(C20="сельский",D20*E$1,D20*E$2)</f>
        <v>223440</v>
      </c>
      <c r="F20" s="35"/>
      <c r="G20" s="35" t="e">
        <f aca="false">ROUND($F$10*(E20/$E$10),0)</f>
        <v>#REF!</v>
      </c>
      <c r="H20" s="35"/>
      <c r="I20" s="36" t="e">
        <f aca="false">H20-G20</f>
        <v>#REF!</v>
      </c>
      <c r="J20" s="36" t="e">
        <f aca="false">IF(I20&lt;1,I20,0)</f>
        <v>#REF!</v>
      </c>
      <c r="K20" s="36" t="e">
        <f aca="false">IF(I20&gt;1,I20,0)</f>
        <v>#REF!</v>
      </c>
      <c r="L20" s="37" t="e">
        <f aca="false">IF(I20&lt;1,ROUND((G20-H20)/(G$10-H$10+K$10)*(I$10*-1)+H20,0),H20)</f>
        <v>#REF!</v>
      </c>
      <c r="M20" s="41"/>
      <c r="N20" s="42"/>
    </row>
    <row r="21" s="30" customFormat="true" ht="14.25" hidden="true" customHeight="true" outlineLevel="0" collapsed="false">
      <c r="A21" s="31" t="s">
        <v>38</v>
      </c>
      <c r="B21" s="32" t="s">
        <v>39</v>
      </c>
      <c r="C21" s="32" t="s">
        <v>1</v>
      </c>
      <c r="D21" s="33" t="n">
        <v>744</v>
      </c>
      <c r="E21" s="34" t="n">
        <f aca="false">IF(C21="сельский",D21*E$1,D21*E$2)</f>
        <v>208320</v>
      </c>
      <c r="F21" s="35"/>
      <c r="G21" s="35" t="e">
        <f aca="false">ROUND($F$10*(E21/$E$10),0)</f>
        <v>#REF!</v>
      </c>
      <c r="H21" s="35"/>
      <c r="I21" s="36" t="e">
        <f aca="false">H21-G21</f>
        <v>#REF!</v>
      </c>
      <c r="J21" s="36" t="e">
        <f aca="false">IF(I21&lt;1,I21,0)</f>
        <v>#REF!</v>
      </c>
      <c r="K21" s="36" t="e">
        <f aca="false">IF(I21&gt;1,I21,0)</f>
        <v>#REF!</v>
      </c>
      <c r="L21" s="37" t="e">
        <f aca="false">IF(I21&lt;1,ROUND((G21-H21)/(G$10-H$10+K$10)*(I$10*-1)+H21,0),H21)</f>
        <v>#REF!</v>
      </c>
      <c r="M21" s="41"/>
      <c r="N21" s="42"/>
    </row>
    <row r="22" s="30" customFormat="true" ht="14.25" hidden="true" customHeight="true" outlineLevel="0" collapsed="false">
      <c r="A22" s="31" t="s">
        <v>40</v>
      </c>
      <c r="B22" s="32" t="s">
        <v>41</v>
      </c>
      <c r="C22" s="32" t="s">
        <v>1</v>
      </c>
      <c r="D22" s="33" t="n">
        <v>824</v>
      </c>
      <c r="E22" s="34" t="n">
        <f aca="false">IF(C22="сельский",D22*E$1,D22*E$2)</f>
        <v>230720</v>
      </c>
      <c r="F22" s="35"/>
      <c r="G22" s="35" t="e">
        <f aca="false">ROUND($F$10*(E22/$E$10),0)</f>
        <v>#REF!</v>
      </c>
      <c r="H22" s="35"/>
      <c r="I22" s="36" t="e">
        <f aca="false">H22-G22</f>
        <v>#REF!</v>
      </c>
      <c r="J22" s="36" t="e">
        <f aca="false">IF(I22&lt;1,I22,0)</f>
        <v>#REF!</v>
      </c>
      <c r="K22" s="36" t="e">
        <f aca="false">IF(I22&gt;1,I22,0)</f>
        <v>#REF!</v>
      </c>
      <c r="L22" s="37" t="e">
        <f aca="false">IF(I22&lt;1,ROUND((G22-H22)/(G$10-H$10+K$10)*(I$10*-1)+H22,0),H22)</f>
        <v>#REF!</v>
      </c>
      <c r="M22" s="41"/>
      <c r="N22" s="42"/>
    </row>
    <row r="23" s="30" customFormat="true" ht="14.25" hidden="true" customHeight="true" outlineLevel="0" collapsed="false">
      <c r="A23" s="31" t="s">
        <v>42</v>
      </c>
      <c r="B23" s="32" t="s">
        <v>43</v>
      </c>
      <c r="C23" s="32" t="s">
        <v>1</v>
      </c>
      <c r="D23" s="33" t="n">
        <v>951</v>
      </c>
      <c r="E23" s="34" t="n">
        <f aca="false">IF(C23="сельский",D23*E$1,D23*E$2)</f>
        <v>266280</v>
      </c>
      <c r="F23" s="35"/>
      <c r="G23" s="35" t="e">
        <f aca="false">ROUND($F$10*(E23/$E$10),0)</f>
        <v>#REF!</v>
      </c>
      <c r="H23" s="35"/>
      <c r="I23" s="36" t="e">
        <f aca="false">H23-G23</f>
        <v>#REF!</v>
      </c>
      <c r="J23" s="36" t="e">
        <f aca="false">IF(I23&lt;1,I23,0)</f>
        <v>#REF!</v>
      </c>
      <c r="K23" s="36" t="e">
        <f aca="false">IF(I23&gt;1,I23,0)</f>
        <v>#REF!</v>
      </c>
      <c r="L23" s="37" t="e">
        <f aca="false">IF(I23&lt;1,ROUND((G23-H23)/(G$10-H$10+K$10)*(I$10*-1)+H23,0),H23)</f>
        <v>#REF!</v>
      </c>
      <c r="M23" s="41"/>
      <c r="N23" s="42"/>
    </row>
    <row r="24" s="30" customFormat="true" ht="14.25" hidden="true" customHeight="true" outlineLevel="0" collapsed="false">
      <c r="A24" s="31" t="s">
        <v>44</v>
      </c>
      <c r="B24" s="43" t="s">
        <v>45</v>
      </c>
      <c r="C24" s="32" t="s">
        <v>1</v>
      </c>
      <c r="D24" s="33" t="n">
        <v>437</v>
      </c>
      <c r="E24" s="34" t="n">
        <f aca="false">IF(C24="сельский",D24*E$1,D24*E$2)</f>
        <v>122360</v>
      </c>
      <c r="F24" s="35"/>
      <c r="G24" s="35" t="e">
        <f aca="false">ROUND($F$10*(E24/$E$10),0)</f>
        <v>#REF!</v>
      </c>
      <c r="H24" s="35"/>
      <c r="I24" s="44" t="e">
        <f aca="false">H24-G24</f>
        <v>#REF!</v>
      </c>
      <c r="J24" s="44" t="e">
        <f aca="false">IF(I24&lt;1,I24,0)</f>
        <v>#REF!</v>
      </c>
      <c r="K24" s="44" t="e">
        <f aca="false">IF(I24&gt;1,I24,0)</f>
        <v>#REF!</v>
      </c>
      <c r="L24" s="37" t="e">
        <f aca="false">IF(I24&lt;1,ROUND((G24-H24)/(G$10-H$10+K$10)*(I$10*-1)+H24,0),H24)</f>
        <v>#REF!</v>
      </c>
      <c r="M24" s="41"/>
      <c r="N24" s="42"/>
    </row>
    <row r="25" s="30" customFormat="true" ht="14.25" hidden="true" customHeight="true" outlineLevel="0" collapsed="false">
      <c r="A25" s="45" t="n">
        <v>2</v>
      </c>
      <c r="B25" s="46" t="s">
        <v>46</v>
      </c>
      <c r="C25" s="46"/>
      <c r="D25" s="47" t="n">
        <f aca="false">SUM(D26:D32)</f>
        <v>11280</v>
      </c>
      <c r="E25" s="47" t="n">
        <f aca="false">SUM(E26:E32)</f>
        <v>3158400</v>
      </c>
      <c r="F25" s="25" t="e">
        <f aca="false">#REF!</f>
        <v>#REF!</v>
      </c>
      <c r="G25" s="48" t="e">
        <f aca="false">SUM(G26:G32)</f>
        <v>#REF!</v>
      </c>
      <c r="H25" s="48" t="n">
        <f aca="false">SUM(H26:H32)</f>
        <v>0</v>
      </c>
      <c r="I25" s="48" t="e">
        <f aca="false">SUM(I26:I32)</f>
        <v>#REF!</v>
      </c>
      <c r="J25" s="48" t="e">
        <f aca="false">SUM(J26:J32)</f>
        <v>#REF!</v>
      </c>
      <c r="K25" s="48" t="e">
        <f aca="false">SUM(K26:K32)</f>
        <v>#REF!</v>
      </c>
      <c r="L25" s="49" t="e">
        <f aca="false">SUM(L26:L32)</f>
        <v>#REF!</v>
      </c>
      <c r="M25" s="38" t="e">
        <f aca="false">F25-L25</f>
        <v>#REF!</v>
      </c>
      <c r="N25" s="42"/>
    </row>
    <row r="26" s="30" customFormat="true" ht="14.25" hidden="true" customHeight="true" outlineLevel="0" collapsed="false">
      <c r="A26" s="50" t="s">
        <v>47</v>
      </c>
      <c r="B26" s="32" t="s">
        <v>48</v>
      </c>
      <c r="C26" s="32" t="s">
        <v>1</v>
      </c>
      <c r="D26" s="33" t="n">
        <v>3770</v>
      </c>
      <c r="E26" s="34" t="n">
        <f aca="false">IF(C26="сельский",D26*E$1,D26*E$2)</f>
        <v>1055600</v>
      </c>
      <c r="F26" s="35"/>
      <c r="G26" s="35" t="e">
        <f aca="false">ROUND($F$25*(E26/$E$25),0)</f>
        <v>#REF!</v>
      </c>
      <c r="H26" s="35"/>
      <c r="I26" s="36" t="e">
        <f aca="false">H26-G26</f>
        <v>#REF!</v>
      </c>
      <c r="J26" s="36" t="e">
        <f aca="false">IF(I26&lt;1,I26,0)</f>
        <v>#REF!</v>
      </c>
      <c r="K26" s="36" t="e">
        <f aca="false">IF(I26&gt;1,I26,0)</f>
        <v>#REF!</v>
      </c>
      <c r="L26" s="37" t="e">
        <f aca="false">IF(I26&lt;1,ROUND((G26-H26)/(G$25-H$25+K$25)*(I$25*-1)+H26,0),H26)</f>
        <v>#REF!</v>
      </c>
      <c r="M26" s="41"/>
      <c r="N26" s="51"/>
    </row>
    <row r="27" s="30" customFormat="true" ht="14.25" hidden="true" customHeight="true" outlineLevel="0" collapsed="false">
      <c r="A27" s="50" t="s">
        <v>49</v>
      </c>
      <c r="B27" s="32" t="s">
        <v>50</v>
      </c>
      <c r="C27" s="32" t="s">
        <v>1</v>
      </c>
      <c r="D27" s="33" t="n">
        <v>1270</v>
      </c>
      <c r="E27" s="34" t="n">
        <f aca="false">IF(C27="сельский",D27*E$1,D27*E$2)</f>
        <v>355600</v>
      </c>
      <c r="F27" s="35"/>
      <c r="G27" s="35" t="e">
        <f aca="false">ROUND($F$25*(E27/$E$25),0)</f>
        <v>#REF!</v>
      </c>
      <c r="H27" s="35"/>
      <c r="I27" s="36" t="e">
        <f aca="false">H27-G27</f>
        <v>#REF!</v>
      </c>
      <c r="J27" s="36" t="e">
        <f aca="false">IF(I27&lt;1,I27,0)</f>
        <v>#REF!</v>
      </c>
      <c r="K27" s="36" t="e">
        <f aca="false">IF(I27&gt;1,I27,0)</f>
        <v>#REF!</v>
      </c>
      <c r="L27" s="37" t="e">
        <f aca="false">IF(I27&lt;1,ROUND((G27-H27)/(G$25-H$25+K$25)*(I$25*-1)+H27,0),H27)</f>
        <v>#REF!</v>
      </c>
      <c r="M27" s="41"/>
      <c r="N27" s="42"/>
    </row>
    <row r="28" s="30" customFormat="true" ht="14.25" hidden="true" customHeight="true" outlineLevel="0" collapsed="false">
      <c r="A28" s="50" t="s">
        <v>51</v>
      </c>
      <c r="B28" s="32" t="s">
        <v>52</v>
      </c>
      <c r="C28" s="32" t="s">
        <v>1</v>
      </c>
      <c r="D28" s="33" t="n">
        <v>2104</v>
      </c>
      <c r="E28" s="34" t="n">
        <f aca="false">IF(C28="сельский",D28*E$1,D28*E$2)</f>
        <v>589120</v>
      </c>
      <c r="F28" s="35"/>
      <c r="G28" s="35" t="e">
        <f aca="false">ROUND($F$25*(E28/$E$25),0)</f>
        <v>#REF!</v>
      </c>
      <c r="H28" s="35"/>
      <c r="I28" s="36" t="e">
        <f aca="false">H28-G28</f>
        <v>#REF!</v>
      </c>
      <c r="J28" s="36" t="e">
        <f aca="false">IF(I28&lt;1,I28,0)</f>
        <v>#REF!</v>
      </c>
      <c r="K28" s="36" t="e">
        <f aca="false">IF(I28&gt;1,I28,0)</f>
        <v>#REF!</v>
      </c>
      <c r="L28" s="37" t="e">
        <f aca="false">IF(I28&lt;1,ROUND((G28-H28)/(G$25-H$25+K$25)*(I$25*-1)+H28,0),H28)</f>
        <v>#REF!</v>
      </c>
      <c r="M28" s="41"/>
      <c r="N28" s="42"/>
    </row>
    <row r="29" s="30" customFormat="true" ht="14.25" hidden="true" customHeight="true" outlineLevel="0" collapsed="false">
      <c r="A29" s="50" t="s">
        <v>53</v>
      </c>
      <c r="B29" s="32" t="s">
        <v>54</v>
      </c>
      <c r="C29" s="32" t="s">
        <v>1</v>
      </c>
      <c r="D29" s="33" t="n">
        <v>1253</v>
      </c>
      <c r="E29" s="34" t="n">
        <f aca="false">IF(C29="сельский",D29*E$1,D29*E$2)</f>
        <v>350840</v>
      </c>
      <c r="F29" s="35"/>
      <c r="G29" s="35" t="e">
        <f aca="false">ROUND($F$25*(E29/$E$25),0)</f>
        <v>#REF!</v>
      </c>
      <c r="H29" s="35"/>
      <c r="I29" s="36" t="e">
        <f aca="false">H29-G29</f>
        <v>#REF!</v>
      </c>
      <c r="J29" s="36" t="e">
        <f aca="false">IF(I29&lt;1,I29,0)</f>
        <v>#REF!</v>
      </c>
      <c r="K29" s="36" t="e">
        <f aca="false">IF(I29&gt;1,I29,0)</f>
        <v>#REF!</v>
      </c>
      <c r="L29" s="37" t="e">
        <f aca="false">IF(I29&lt;1,ROUND((G29-H29)/(G$25-H$25+K$25)*(I$25*-1)+H29,0),H29)</f>
        <v>#REF!</v>
      </c>
      <c r="M29" s="41"/>
      <c r="N29" s="42"/>
    </row>
    <row r="30" s="30" customFormat="true" ht="14.25" hidden="true" customHeight="true" outlineLevel="0" collapsed="false">
      <c r="A30" s="50" t="s">
        <v>55</v>
      </c>
      <c r="B30" s="32" t="s">
        <v>56</v>
      </c>
      <c r="C30" s="32" t="s">
        <v>1</v>
      </c>
      <c r="D30" s="33" t="n">
        <v>907</v>
      </c>
      <c r="E30" s="34" t="n">
        <f aca="false">IF(C30="сельский",D30*E$1,D30*E$2)</f>
        <v>253960</v>
      </c>
      <c r="F30" s="35"/>
      <c r="G30" s="35" t="e">
        <f aca="false">ROUND($F$25*(E30/$E$25),0)</f>
        <v>#REF!</v>
      </c>
      <c r="H30" s="35"/>
      <c r="I30" s="36" t="e">
        <f aca="false">H30-G30</f>
        <v>#REF!</v>
      </c>
      <c r="J30" s="36" t="e">
        <f aca="false">IF(I30&lt;1,I30,0)</f>
        <v>#REF!</v>
      </c>
      <c r="K30" s="36" t="e">
        <f aca="false">IF(I30&gt;1,I30,0)</f>
        <v>#REF!</v>
      </c>
      <c r="L30" s="37" t="e">
        <f aca="false">IF(I30&lt;1,ROUND((G30-H30)/(G$25-H$25+K$25)*(I$25*-1)+H30,0),H30)</f>
        <v>#REF!</v>
      </c>
      <c r="M30" s="41"/>
      <c r="N30" s="42"/>
    </row>
    <row r="31" s="30" customFormat="true" ht="14.25" hidden="true" customHeight="true" outlineLevel="0" collapsed="false">
      <c r="A31" s="50" t="s">
        <v>57</v>
      </c>
      <c r="B31" s="32" t="s">
        <v>58</v>
      </c>
      <c r="C31" s="32" t="s">
        <v>1</v>
      </c>
      <c r="D31" s="33" t="n">
        <v>1103</v>
      </c>
      <c r="E31" s="34" t="n">
        <f aca="false">IF(C31="сельский",D31*E$1,D31*E$2)</f>
        <v>308840</v>
      </c>
      <c r="F31" s="35"/>
      <c r="G31" s="35" t="e">
        <f aca="false">ROUND($F$25*(E31/$E$25),0)</f>
        <v>#REF!</v>
      </c>
      <c r="H31" s="35"/>
      <c r="I31" s="36" t="e">
        <f aca="false">H31-G31</f>
        <v>#REF!</v>
      </c>
      <c r="J31" s="36" t="e">
        <f aca="false">IF(I31&lt;1,I31,0)</f>
        <v>#REF!</v>
      </c>
      <c r="K31" s="36" t="e">
        <f aca="false">IF(I31&gt;1,I31,0)</f>
        <v>#REF!</v>
      </c>
      <c r="L31" s="37" t="e">
        <f aca="false">IF(I31&lt;1,ROUND((G31-H31)/(G$25-H$25+K$25)*(I$25*-1)+H31,0),H31)</f>
        <v>#REF!</v>
      </c>
      <c r="M31" s="41"/>
      <c r="N31" s="42"/>
    </row>
    <row r="32" s="30" customFormat="true" ht="14.25" hidden="true" customHeight="true" outlineLevel="0" collapsed="false">
      <c r="A32" s="50" t="s">
        <v>59</v>
      </c>
      <c r="B32" s="32" t="s">
        <v>60</v>
      </c>
      <c r="C32" s="32" t="s">
        <v>1</v>
      </c>
      <c r="D32" s="33" t="n">
        <v>873</v>
      </c>
      <c r="E32" s="34" t="n">
        <f aca="false">IF(C32="сельский",D32*E$1,D32*E$2)</f>
        <v>244440</v>
      </c>
      <c r="F32" s="35"/>
      <c r="G32" s="35" t="e">
        <f aca="false">ROUND($F$25*(E32/$E$25),0)</f>
        <v>#REF!</v>
      </c>
      <c r="H32" s="35"/>
      <c r="I32" s="36" t="e">
        <f aca="false">H32-G32</f>
        <v>#REF!</v>
      </c>
      <c r="J32" s="36" t="e">
        <f aca="false">IF(I32&lt;1,I32,0)</f>
        <v>#REF!</v>
      </c>
      <c r="K32" s="36" t="e">
        <f aca="false">IF(I32&gt;1,I32,0)</f>
        <v>#REF!</v>
      </c>
      <c r="L32" s="37" t="e">
        <f aca="false">IF(I32&lt;1,ROUND((G32-H32)/(G$25-H$25+K$25)*(I$25*-1)+H32,0),H32)</f>
        <v>#REF!</v>
      </c>
      <c r="M32" s="41"/>
      <c r="N32" s="42"/>
    </row>
    <row r="33" s="30" customFormat="true" ht="14.25" hidden="true" customHeight="true" outlineLevel="0" collapsed="false">
      <c r="A33" s="52" t="n">
        <v>3</v>
      </c>
      <c r="B33" s="53" t="s">
        <v>61</v>
      </c>
      <c r="C33" s="53"/>
      <c r="D33" s="54" t="n">
        <f aca="false">SUM(D34:D46)</f>
        <v>19845</v>
      </c>
      <c r="E33" s="54" t="n">
        <f aca="false">SUM(E34:E46)</f>
        <v>4755960</v>
      </c>
      <c r="F33" s="25" t="e">
        <f aca="false">#REF!</f>
        <v>#REF!</v>
      </c>
      <c r="G33" s="55" t="e">
        <f aca="false">SUM(G34:G46)</f>
        <v>#REF!</v>
      </c>
      <c r="H33" s="55" t="n">
        <f aca="false">SUM(H34:H46)</f>
        <v>0</v>
      </c>
      <c r="I33" s="55" t="e">
        <f aca="false">SUM(I34:I46)</f>
        <v>#REF!</v>
      </c>
      <c r="J33" s="55" t="e">
        <f aca="false">SUM(J34:J46)</f>
        <v>#REF!</v>
      </c>
      <c r="K33" s="55" t="e">
        <f aca="false">SUM(K34:K46)</f>
        <v>#REF!</v>
      </c>
      <c r="L33" s="49" t="e">
        <f aca="false">SUM(L34:L46)</f>
        <v>#REF!</v>
      </c>
      <c r="M33" s="38" t="e">
        <f aca="false">F33-L33</f>
        <v>#REF!</v>
      </c>
      <c r="N33" s="42"/>
    </row>
    <row r="34" s="30" customFormat="true" ht="14.25" hidden="true" customHeight="true" outlineLevel="0" collapsed="false">
      <c r="A34" s="50" t="s">
        <v>62</v>
      </c>
      <c r="B34" s="32" t="s">
        <v>63</v>
      </c>
      <c r="C34" s="32" t="s">
        <v>3</v>
      </c>
      <c r="D34" s="33" t="n">
        <v>4657</v>
      </c>
      <c r="E34" s="34" t="n">
        <f aca="false">IF(C34="сельский",D34*E$1,D34*E$2)</f>
        <v>856888</v>
      </c>
      <c r="F34" s="35"/>
      <c r="G34" s="56" t="e">
        <f aca="false">ROUND($F$33*(E34/$E$33),0)-1</f>
        <v>#REF!</v>
      </c>
      <c r="H34" s="35"/>
      <c r="I34" s="36" t="e">
        <f aca="false">H34-G34</f>
        <v>#REF!</v>
      </c>
      <c r="J34" s="36" t="e">
        <f aca="false">IF(I34&lt;1,I34,0)</f>
        <v>#REF!</v>
      </c>
      <c r="K34" s="36" t="e">
        <f aca="false">IF(I34&gt;1,I34,0)</f>
        <v>#REF!</v>
      </c>
      <c r="L34" s="37" t="e">
        <f aca="false">IF(I34&lt;1,ROUND((G34-H34)/(G$33-H$33+K$33)*(I$33*-1)+H34,0),H34)</f>
        <v>#REF!</v>
      </c>
      <c r="M34" s="41"/>
      <c r="N34" s="51"/>
    </row>
    <row r="35" s="30" customFormat="true" ht="14.25" hidden="true" customHeight="true" outlineLevel="0" collapsed="false">
      <c r="A35" s="50" t="s">
        <v>64</v>
      </c>
      <c r="B35" s="32" t="s">
        <v>65</v>
      </c>
      <c r="C35" s="32" t="s">
        <v>3</v>
      </c>
      <c r="D35" s="33" t="n">
        <v>3683</v>
      </c>
      <c r="E35" s="34" t="n">
        <f aca="false">IF(C35="сельский",D35*E$1,D35*E$2)</f>
        <v>677672</v>
      </c>
      <c r="F35" s="35"/>
      <c r="G35" s="35" t="e">
        <f aca="false">ROUND($F$33*(E35/$E$33),0)</f>
        <v>#REF!</v>
      </c>
      <c r="H35" s="35"/>
      <c r="I35" s="36" t="e">
        <f aca="false">H35-G35</f>
        <v>#REF!</v>
      </c>
      <c r="J35" s="36" t="e">
        <f aca="false">IF(I35&lt;1,I35,0)</f>
        <v>#REF!</v>
      </c>
      <c r="K35" s="36" t="e">
        <f aca="false">IF(I35&gt;1,I35,0)</f>
        <v>#REF!</v>
      </c>
      <c r="L35" s="37" t="e">
        <f aca="false">IF(I35&lt;1,ROUND((G35-H35)/(G$33-H$33+K$33)*(I$33*-1)+H35,0),H35)</f>
        <v>#REF!</v>
      </c>
      <c r="M35" s="41"/>
      <c r="N35" s="42"/>
    </row>
    <row r="36" s="30" customFormat="true" ht="14.25" hidden="true" customHeight="true" outlineLevel="0" collapsed="false">
      <c r="A36" s="50" t="s">
        <v>66</v>
      </c>
      <c r="B36" s="32" t="s">
        <v>67</v>
      </c>
      <c r="C36" s="32" t="s">
        <v>1</v>
      </c>
      <c r="D36" s="33" t="n">
        <v>424</v>
      </c>
      <c r="E36" s="34" t="n">
        <f aca="false">IF(C36="сельский",D36*E$1,D36*E$2)</f>
        <v>118720</v>
      </c>
      <c r="F36" s="35"/>
      <c r="G36" s="40" t="e">
        <f aca="false">ROUND($F$33*(E36/$E$33),0)</f>
        <v>#REF!</v>
      </c>
      <c r="H36" s="35"/>
      <c r="I36" s="36" t="e">
        <f aca="false">H36-G36</f>
        <v>#REF!</v>
      </c>
      <c r="J36" s="36" t="e">
        <f aca="false">IF(I36&lt;1,I36,0)</f>
        <v>#REF!</v>
      </c>
      <c r="K36" s="36" t="e">
        <f aca="false">IF(I36&gt;1,I36,0)</f>
        <v>#REF!</v>
      </c>
      <c r="L36" s="37" t="e">
        <f aca="false">IF(I36&lt;1,ROUND((G36-H36)/(G$33-H$33+K$33)*(I$33*-1)+H36,0),H36)</f>
        <v>#REF!</v>
      </c>
      <c r="M36" s="41"/>
      <c r="N36" s="42"/>
    </row>
    <row r="37" s="30" customFormat="true" ht="14.25" hidden="true" customHeight="true" outlineLevel="0" collapsed="false">
      <c r="A37" s="50" t="s">
        <v>68</v>
      </c>
      <c r="B37" s="32" t="s">
        <v>69</v>
      </c>
      <c r="C37" s="32" t="s">
        <v>1</v>
      </c>
      <c r="D37" s="33" t="n">
        <v>1097</v>
      </c>
      <c r="E37" s="34" t="n">
        <f aca="false">IF(C37="сельский",D37*E$1,D37*E$2)</f>
        <v>307160</v>
      </c>
      <c r="F37" s="35"/>
      <c r="G37" s="35" t="e">
        <f aca="false">ROUND($F$33*(E37/$E$33),0)</f>
        <v>#REF!</v>
      </c>
      <c r="H37" s="35"/>
      <c r="I37" s="36" t="e">
        <f aca="false">H37-G37</f>
        <v>#REF!</v>
      </c>
      <c r="J37" s="36" t="e">
        <f aca="false">IF(I37&lt;1,I37,0)</f>
        <v>#REF!</v>
      </c>
      <c r="K37" s="36" t="e">
        <f aca="false">IF(I37&gt;1,I37,0)</f>
        <v>#REF!</v>
      </c>
      <c r="L37" s="37" t="e">
        <f aca="false">IF(I37&lt;1,ROUND((G37-H37)/(G$33-H$33+K$33)*(I$33*-1)+H37,0),H37)</f>
        <v>#REF!</v>
      </c>
      <c r="M37" s="41"/>
      <c r="N37" s="42"/>
    </row>
    <row r="38" s="30" customFormat="true" ht="14.25" hidden="true" customHeight="true" outlineLevel="0" collapsed="false">
      <c r="A38" s="50" t="s">
        <v>70</v>
      </c>
      <c r="B38" s="32" t="s">
        <v>71</v>
      </c>
      <c r="C38" s="32" t="s">
        <v>1</v>
      </c>
      <c r="D38" s="33" t="n">
        <v>1971</v>
      </c>
      <c r="E38" s="34" t="n">
        <f aca="false">IF(C38="сельский",D38*E$1,D38*E$2)</f>
        <v>551880</v>
      </c>
      <c r="F38" s="35"/>
      <c r="G38" s="35" t="e">
        <f aca="false">ROUND($F$33*(E38/$E$33),0)</f>
        <v>#REF!</v>
      </c>
      <c r="H38" s="35"/>
      <c r="I38" s="36" t="e">
        <f aca="false">H38-G38</f>
        <v>#REF!</v>
      </c>
      <c r="J38" s="36" t="e">
        <f aca="false">IF(I38&lt;1,I38,0)</f>
        <v>#REF!</v>
      </c>
      <c r="K38" s="36" t="e">
        <f aca="false">IF(I38&gt;1,I38,0)</f>
        <v>#REF!</v>
      </c>
      <c r="L38" s="37" t="e">
        <f aca="false">IF(I38&lt;1,ROUND((G38-H38)/(G$33-H$33+K$33)*(I$33*-1)+H38,0),H38)</f>
        <v>#REF!</v>
      </c>
      <c r="M38" s="41"/>
      <c r="N38" s="42"/>
    </row>
    <row r="39" s="30" customFormat="true" ht="14.25" hidden="true" customHeight="true" outlineLevel="0" collapsed="false">
      <c r="A39" s="50" t="s">
        <v>72</v>
      </c>
      <c r="B39" s="32" t="s">
        <v>73</v>
      </c>
      <c r="C39" s="32" t="s">
        <v>1</v>
      </c>
      <c r="D39" s="33" t="n">
        <v>531</v>
      </c>
      <c r="E39" s="34" t="n">
        <f aca="false">IF(C39="сельский",D39*E$1,D39*E$2)</f>
        <v>148680</v>
      </c>
      <c r="F39" s="35"/>
      <c r="G39" s="40" t="e">
        <f aca="false">ROUND($F$33*(E39/$E$33),0)</f>
        <v>#REF!</v>
      </c>
      <c r="H39" s="35"/>
      <c r="I39" s="36" t="e">
        <f aca="false">H39-G39</f>
        <v>#REF!</v>
      </c>
      <c r="J39" s="36" t="e">
        <f aca="false">IF(I39&lt;1,I39,0)</f>
        <v>#REF!</v>
      </c>
      <c r="K39" s="36" t="e">
        <f aca="false">IF(I39&gt;1,I39,0)</f>
        <v>#REF!</v>
      </c>
      <c r="L39" s="37" t="e">
        <f aca="false">IF(I39&lt;1,ROUND((G39-H39)/(G$33-H$33+K$33)*(I$33*-1)+H39,0),H39)</f>
        <v>#REF!</v>
      </c>
      <c r="M39" s="41"/>
      <c r="N39" s="42"/>
    </row>
    <row r="40" s="30" customFormat="true" ht="14.25" hidden="true" customHeight="true" outlineLevel="0" collapsed="false">
      <c r="A40" s="50" t="s">
        <v>74</v>
      </c>
      <c r="B40" s="32" t="s">
        <v>75</v>
      </c>
      <c r="C40" s="32" t="s">
        <v>1</v>
      </c>
      <c r="D40" s="33" t="n">
        <v>1193</v>
      </c>
      <c r="E40" s="34" t="n">
        <f aca="false">IF(C40="сельский",D40*E$1,D40*E$2)</f>
        <v>334040</v>
      </c>
      <c r="F40" s="35"/>
      <c r="G40" s="35" t="e">
        <f aca="false">ROUND($F$33*(E40/$E$33),0)</f>
        <v>#REF!</v>
      </c>
      <c r="H40" s="35"/>
      <c r="I40" s="36" t="e">
        <f aca="false">H40-G40</f>
        <v>#REF!</v>
      </c>
      <c r="J40" s="36" t="e">
        <f aca="false">IF(I40&lt;1,I40,0)</f>
        <v>#REF!</v>
      </c>
      <c r="K40" s="36" t="e">
        <f aca="false">IF(I40&gt;1,I40,0)</f>
        <v>#REF!</v>
      </c>
      <c r="L40" s="37" t="e">
        <f aca="false">IF(I40&lt;1,ROUND((G40-H40)/(G$33-H$33+K$33)*(I$33*-1)+H40,0),H40)</f>
        <v>#REF!</v>
      </c>
      <c r="M40" s="41"/>
      <c r="N40" s="42"/>
    </row>
    <row r="41" s="30" customFormat="true" ht="14.25" hidden="true" customHeight="true" outlineLevel="0" collapsed="false">
      <c r="A41" s="50" t="s">
        <v>76</v>
      </c>
      <c r="B41" s="32" t="s">
        <v>77</v>
      </c>
      <c r="C41" s="32" t="s">
        <v>1</v>
      </c>
      <c r="D41" s="33" t="n">
        <v>866</v>
      </c>
      <c r="E41" s="34" t="n">
        <f aca="false">IF(C41="сельский",D41*E$1,D41*E$2)</f>
        <v>242480</v>
      </c>
      <c r="F41" s="35"/>
      <c r="G41" s="35" t="e">
        <f aca="false">ROUND($F$33*(E41/$E$33),0)</f>
        <v>#REF!</v>
      </c>
      <c r="H41" s="35"/>
      <c r="I41" s="36" t="e">
        <f aca="false">H41-G41</f>
        <v>#REF!</v>
      </c>
      <c r="J41" s="36" t="e">
        <f aca="false">IF(I41&lt;1,I41,0)</f>
        <v>#REF!</v>
      </c>
      <c r="K41" s="36" t="e">
        <f aca="false">IF(I41&gt;1,I41,0)</f>
        <v>#REF!</v>
      </c>
      <c r="L41" s="37" t="e">
        <f aca="false">IF(I41&lt;1,ROUND((G41-H41)/(G$33-H$33+K$33)*(I$33*-1)+H41,0),H41)</f>
        <v>#REF!</v>
      </c>
      <c r="M41" s="41"/>
      <c r="N41" s="42"/>
    </row>
    <row r="42" s="30" customFormat="true" ht="14.25" hidden="true" customHeight="true" outlineLevel="0" collapsed="false">
      <c r="A42" s="50" t="s">
        <v>78</v>
      </c>
      <c r="B42" s="32" t="s">
        <v>79</v>
      </c>
      <c r="C42" s="32" t="s">
        <v>1</v>
      </c>
      <c r="D42" s="33" t="n">
        <v>1863</v>
      </c>
      <c r="E42" s="34" t="n">
        <f aca="false">IF(C42="сельский",D42*E$1,D42*E$2)</f>
        <v>521640</v>
      </c>
      <c r="F42" s="35"/>
      <c r="G42" s="35" t="e">
        <f aca="false">ROUND($F$33*(E42/$E$33),0)</f>
        <v>#REF!</v>
      </c>
      <c r="H42" s="35"/>
      <c r="I42" s="36" t="e">
        <f aca="false">H42-G42</f>
        <v>#REF!</v>
      </c>
      <c r="J42" s="36" t="e">
        <f aca="false">IF(I42&lt;1,I42,0)</f>
        <v>#REF!</v>
      </c>
      <c r="K42" s="36" t="e">
        <f aca="false">IF(I42&gt;1,I42,0)</f>
        <v>#REF!</v>
      </c>
      <c r="L42" s="37" t="e">
        <f aca="false">IF(I42&lt;1,ROUND((G42-H42)/(G$33-H$33+K$33)*(I$33*-1)+H42,0),H42)</f>
        <v>#REF!</v>
      </c>
      <c r="M42" s="41"/>
      <c r="N42" s="42"/>
    </row>
    <row r="43" s="30" customFormat="true" ht="14.25" hidden="true" customHeight="true" outlineLevel="0" collapsed="false">
      <c r="A43" s="50" t="s">
        <v>80</v>
      </c>
      <c r="B43" s="32" t="s">
        <v>81</v>
      </c>
      <c r="C43" s="32" t="s">
        <v>1</v>
      </c>
      <c r="D43" s="33" t="n">
        <v>931</v>
      </c>
      <c r="E43" s="34" t="n">
        <f aca="false">IF(C43="сельский",D43*E$1,D43*E$2)</f>
        <v>260680</v>
      </c>
      <c r="F43" s="35"/>
      <c r="G43" s="35" t="e">
        <f aca="false">ROUND($F$33*(E43/$E$33),0)</f>
        <v>#REF!</v>
      </c>
      <c r="H43" s="35"/>
      <c r="I43" s="36" t="e">
        <f aca="false">H43-G43</f>
        <v>#REF!</v>
      </c>
      <c r="J43" s="36" t="e">
        <f aca="false">IF(I43&lt;1,I43,0)</f>
        <v>#REF!</v>
      </c>
      <c r="K43" s="36" t="e">
        <f aca="false">IF(I43&gt;1,I43,0)</f>
        <v>#REF!</v>
      </c>
      <c r="L43" s="37" t="e">
        <f aca="false">IF(I43&lt;1,ROUND((G43-H43)/(G$33-H$33+K$33)*(I$33*-1)+H43,0),H43)</f>
        <v>#REF!</v>
      </c>
      <c r="M43" s="41"/>
      <c r="N43" s="42"/>
    </row>
    <row r="44" s="30" customFormat="true" ht="14.25" hidden="true" customHeight="true" outlineLevel="0" collapsed="false">
      <c r="A44" s="50" t="s">
        <v>82</v>
      </c>
      <c r="B44" s="32" t="s">
        <v>83</v>
      </c>
      <c r="C44" s="32" t="s">
        <v>1</v>
      </c>
      <c r="D44" s="33" t="n">
        <v>813</v>
      </c>
      <c r="E44" s="34" t="n">
        <f aca="false">IF(C44="сельский",D44*E$1,D44*E$2)</f>
        <v>227640</v>
      </c>
      <c r="F44" s="35"/>
      <c r="G44" s="35" t="e">
        <f aca="false">ROUND($F$33*(E44/$E$33),0)</f>
        <v>#REF!</v>
      </c>
      <c r="H44" s="35"/>
      <c r="I44" s="36" t="e">
        <f aca="false">H44-G44</f>
        <v>#REF!</v>
      </c>
      <c r="J44" s="36" t="e">
        <f aca="false">IF(I44&lt;1,I44,0)</f>
        <v>#REF!</v>
      </c>
      <c r="K44" s="36" t="e">
        <f aca="false">IF(I44&gt;1,I44,0)</f>
        <v>#REF!</v>
      </c>
      <c r="L44" s="37" t="e">
        <f aca="false">IF(I44&lt;1,ROUND((G44-H44)/(G$33-H$33+K$33)*(I$33*-1)+H44,0),H44)</f>
        <v>#REF!</v>
      </c>
      <c r="M44" s="41"/>
      <c r="N44" s="42"/>
    </row>
    <row r="45" s="30" customFormat="true" ht="14.25" hidden="true" customHeight="true" outlineLevel="0" collapsed="false">
      <c r="A45" s="50" t="s">
        <v>84</v>
      </c>
      <c r="B45" s="32" t="s">
        <v>85</v>
      </c>
      <c r="C45" s="32" t="s">
        <v>1</v>
      </c>
      <c r="D45" s="33" t="n">
        <v>1052</v>
      </c>
      <c r="E45" s="34" t="n">
        <f aca="false">IF(C45="сельский",D45*E$1,D45*E$2)</f>
        <v>294560</v>
      </c>
      <c r="F45" s="35"/>
      <c r="G45" s="35" t="e">
        <f aca="false">ROUND($F$33*(E45/$E$33),0)</f>
        <v>#REF!</v>
      </c>
      <c r="H45" s="35"/>
      <c r="I45" s="36" t="e">
        <f aca="false">H45-G45</f>
        <v>#REF!</v>
      </c>
      <c r="J45" s="36" t="e">
        <f aca="false">IF(I45&lt;1,I45,0)</f>
        <v>#REF!</v>
      </c>
      <c r="K45" s="36" t="e">
        <f aca="false">IF(I45&gt;1,I45,0)</f>
        <v>#REF!</v>
      </c>
      <c r="L45" s="37" t="e">
        <f aca="false">IF(I45&lt;1,ROUND((G45-H45)/(G$33-H$33+K$33)*(I$33*-1)+H45,0),H45)</f>
        <v>#REF!</v>
      </c>
      <c r="M45" s="41"/>
      <c r="N45" s="42"/>
    </row>
    <row r="46" s="30" customFormat="true" ht="14.25" hidden="true" customHeight="true" outlineLevel="0" collapsed="false">
      <c r="A46" s="50" t="s">
        <v>86</v>
      </c>
      <c r="B46" s="32" t="s">
        <v>87</v>
      </c>
      <c r="C46" s="32" t="s">
        <v>1</v>
      </c>
      <c r="D46" s="33" t="n">
        <v>764</v>
      </c>
      <c r="E46" s="34" t="n">
        <f aca="false">IF(C46="сельский",D46*E$1,D46*E$2)</f>
        <v>213920</v>
      </c>
      <c r="F46" s="35"/>
      <c r="G46" s="35" t="e">
        <f aca="false">ROUND($F$33*(E46/$E$33),0)</f>
        <v>#REF!</v>
      </c>
      <c r="H46" s="35"/>
      <c r="I46" s="36" t="e">
        <f aca="false">H46-G46</f>
        <v>#REF!</v>
      </c>
      <c r="J46" s="36" t="e">
        <f aca="false">IF(I46&lt;1,I46,0)</f>
        <v>#REF!</v>
      </c>
      <c r="K46" s="36" t="e">
        <f aca="false">IF(I46&gt;1,I46,0)</f>
        <v>#REF!</v>
      </c>
      <c r="L46" s="37" t="e">
        <f aca="false">IF(I46&lt;1,ROUND((G46-H46)/(G$33-H$33+K$33)*(I$33*-1)+H46,0),H46)</f>
        <v>#REF!</v>
      </c>
      <c r="M46" s="41"/>
      <c r="N46" s="42"/>
    </row>
    <row r="47" s="30" customFormat="true" ht="14.25" hidden="true" customHeight="true" outlineLevel="0" collapsed="false">
      <c r="A47" s="52" t="n">
        <v>4</v>
      </c>
      <c r="B47" s="53" t="s">
        <v>88</v>
      </c>
      <c r="C47" s="53"/>
      <c r="D47" s="54" t="n">
        <f aca="false">SUM(D48:D62)</f>
        <v>16371</v>
      </c>
      <c r="E47" s="54" t="n">
        <f aca="false">SUM(E48:E62)</f>
        <v>4025064</v>
      </c>
      <c r="F47" s="25" t="e">
        <f aca="false">#REF!</f>
        <v>#REF!</v>
      </c>
      <c r="G47" s="55" t="e">
        <f aca="false">SUM(G48:G62)</f>
        <v>#REF!</v>
      </c>
      <c r="H47" s="55" t="n">
        <f aca="false">SUM(H48:H62)</f>
        <v>0</v>
      </c>
      <c r="I47" s="55" t="e">
        <f aca="false">SUM(I48:I62)</f>
        <v>#REF!</v>
      </c>
      <c r="J47" s="55" t="e">
        <f aca="false">SUM(J48:J62)</f>
        <v>#REF!</v>
      </c>
      <c r="K47" s="55" t="e">
        <f aca="false">SUM(K48:K62)</f>
        <v>#REF!</v>
      </c>
      <c r="L47" s="49" t="e">
        <f aca="false">SUM(L48:L62)</f>
        <v>#REF!</v>
      </c>
      <c r="M47" s="38" t="e">
        <f aca="false">F47-L47</f>
        <v>#REF!</v>
      </c>
      <c r="N47" s="42"/>
    </row>
    <row r="48" s="30" customFormat="true" ht="14.25" hidden="true" customHeight="true" outlineLevel="0" collapsed="false">
      <c r="A48" s="50" t="s">
        <v>89</v>
      </c>
      <c r="B48" s="32" t="s">
        <v>90</v>
      </c>
      <c r="C48" s="32" t="s">
        <v>3</v>
      </c>
      <c r="D48" s="33" t="n">
        <v>5821</v>
      </c>
      <c r="E48" s="34" t="n">
        <f aca="false">IF(C48="сельский",D48*E$1,D48*E$2)</f>
        <v>1071064</v>
      </c>
      <c r="F48" s="35"/>
      <c r="G48" s="35" t="e">
        <f aca="false">ROUND($F$47*(E48/$E$47),0)</f>
        <v>#REF!</v>
      </c>
      <c r="H48" s="35"/>
      <c r="I48" s="36" t="e">
        <f aca="false">H48-G48</f>
        <v>#REF!</v>
      </c>
      <c r="J48" s="36" t="e">
        <f aca="false">IF(I48&lt;1,I48,0)</f>
        <v>#REF!</v>
      </c>
      <c r="K48" s="36" t="e">
        <f aca="false">IF(I48&gt;1,I48,0)</f>
        <v>#REF!</v>
      </c>
      <c r="L48" s="37" t="e">
        <f aca="false">IF(I48&lt;1,ROUND((G48-H48)/(G$47-H$47+K$47)*(I$47*-1)+H48,0),H48)</f>
        <v>#REF!</v>
      </c>
      <c r="M48" s="41"/>
      <c r="N48" s="51"/>
    </row>
    <row r="49" s="30" customFormat="true" ht="14.25" hidden="true" customHeight="true" outlineLevel="0" collapsed="false">
      <c r="A49" s="50" t="s">
        <v>91</v>
      </c>
      <c r="B49" s="32" t="s">
        <v>92</v>
      </c>
      <c r="C49" s="32" t="s">
        <v>1</v>
      </c>
      <c r="D49" s="33" t="n">
        <v>294</v>
      </c>
      <c r="E49" s="34" t="n">
        <f aca="false">IF(C49="сельский",D49*E$1,D49*E$2)</f>
        <v>82320</v>
      </c>
      <c r="F49" s="35"/>
      <c r="G49" s="40" t="e">
        <f aca="false">ROUND($F$47*(E49/$E$47),0)</f>
        <v>#REF!</v>
      </c>
      <c r="H49" s="35"/>
      <c r="I49" s="36" t="e">
        <f aca="false">H49-G49</f>
        <v>#REF!</v>
      </c>
      <c r="J49" s="36" t="e">
        <f aca="false">IF(I49&lt;1,I49,0)</f>
        <v>#REF!</v>
      </c>
      <c r="K49" s="36" t="e">
        <f aca="false">IF(I49&gt;1,I49,0)</f>
        <v>#REF!</v>
      </c>
      <c r="L49" s="37" t="e">
        <f aca="false">IF(I49&lt;1,ROUND((G49-H49)/(G$47-H$47+K$47)*(I$47*-1)+H49,0),H49)</f>
        <v>#REF!</v>
      </c>
      <c r="M49" s="41"/>
      <c r="N49" s="42"/>
    </row>
    <row r="50" s="30" customFormat="true" ht="14.25" hidden="true" customHeight="true" outlineLevel="0" collapsed="false">
      <c r="A50" s="50" t="s">
        <v>93</v>
      </c>
      <c r="B50" s="32" t="s">
        <v>94</v>
      </c>
      <c r="C50" s="32" t="s">
        <v>1</v>
      </c>
      <c r="D50" s="33" t="n">
        <v>518</v>
      </c>
      <c r="E50" s="34" t="n">
        <f aca="false">IF(C50="сельский",D50*E$1,D50*E$2)</f>
        <v>145040</v>
      </c>
      <c r="F50" s="35"/>
      <c r="G50" s="35" t="e">
        <f aca="false">ROUND($F$47*(E50/$E$47),0)</f>
        <v>#REF!</v>
      </c>
      <c r="H50" s="35"/>
      <c r="I50" s="36" t="e">
        <f aca="false">H50-G50</f>
        <v>#REF!</v>
      </c>
      <c r="J50" s="36" t="e">
        <f aca="false">IF(I50&lt;1,I50,0)</f>
        <v>#REF!</v>
      </c>
      <c r="K50" s="36" t="e">
        <f aca="false">IF(I50&gt;1,I50,0)</f>
        <v>#REF!</v>
      </c>
      <c r="L50" s="37" t="e">
        <f aca="false">IF(I50&lt;1,ROUND((G50-H50)/(G$47-H$47+K$47)*(I$47*-1)+H50,0),H50)</f>
        <v>#REF!</v>
      </c>
      <c r="M50" s="41"/>
      <c r="N50" s="42"/>
    </row>
    <row r="51" s="30" customFormat="true" ht="14.25" hidden="true" customHeight="true" outlineLevel="0" collapsed="false">
      <c r="A51" s="50" t="s">
        <v>95</v>
      </c>
      <c r="B51" s="32" t="s">
        <v>96</v>
      </c>
      <c r="C51" s="32" t="s">
        <v>1</v>
      </c>
      <c r="D51" s="33" t="n">
        <v>419</v>
      </c>
      <c r="E51" s="34" t="n">
        <f aca="false">IF(C51="сельский",D51*E$1,D51*E$2)</f>
        <v>117320</v>
      </c>
      <c r="F51" s="35"/>
      <c r="G51" s="35" t="e">
        <f aca="false">ROUND($F$47*(E51/$E$47),0)</f>
        <v>#REF!</v>
      </c>
      <c r="H51" s="35"/>
      <c r="I51" s="36" t="e">
        <f aca="false">H51-G51</f>
        <v>#REF!</v>
      </c>
      <c r="J51" s="36" t="e">
        <f aca="false">IF(I51&lt;1,I51,0)</f>
        <v>#REF!</v>
      </c>
      <c r="K51" s="36" t="e">
        <f aca="false">IF(I51&gt;1,I51,0)</f>
        <v>#REF!</v>
      </c>
      <c r="L51" s="37" t="e">
        <f aca="false">IF(I51&lt;1,ROUND((G51-H51)/(G$47-H$47+K$47)*(I$47*-1)+H51,0),H51)</f>
        <v>#REF!</v>
      </c>
      <c r="M51" s="41"/>
      <c r="N51" s="42"/>
    </row>
    <row r="52" s="30" customFormat="true" ht="14.25" hidden="true" customHeight="true" outlineLevel="0" collapsed="false">
      <c r="A52" s="50" t="s">
        <v>97</v>
      </c>
      <c r="B52" s="32" t="s">
        <v>98</v>
      </c>
      <c r="C52" s="32" t="s">
        <v>1</v>
      </c>
      <c r="D52" s="33" t="n">
        <v>468</v>
      </c>
      <c r="E52" s="34" t="n">
        <f aca="false">IF(C52="сельский",D52*E$1,D52*E$2)</f>
        <v>131040</v>
      </c>
      <c r="F52" s="35"/>
      <c r="G52" s="35" t="e">
        <f aca="false">ROUND($F$47*(E52/$E$47),0)</f>
        <v>#REF!</v>
      </c>
      <c r="H52" s="35"/>
      <c r="I52" s="36" t="e">
        <f aca="false">H52-G52</f>
        <v>#REF!</v>
      </c>
      <c r="J52" s="36" t="e">
        <f aca="false">IF(I52&lt;1,I52,0)</f>
        <v>#REF!</v>
      </c>
      <c r="K52" s="36" t="e">
        <f aca="false">IF(I52&gt;1,I52,0)</f>
        <v>#REF!</v>
      </c>
      <c r="L52" s="37" t="e">
        <f aca="false">IF(I52&lt;1,ROUND((G52-H52)/(G$47-H$47+K$47)*(I$47*-1)+H52,0),H52)</f>
        <v>#REF!</v>
      </c>
      <c r="M52" s="41"/>
      <c r="N52" s="42"/>
    </row>
    <row r="53" s="30" customFormat="true" ht="14.25" hidden="true" customHeight="true" outlineLevel="0" collapsed="false">
      <c r="A53" s="50" t="s">
        <v>99</v>
      </c>
      <c r="B53" s="32" t="s">
        <v>100</v>
      </c>
      <c r="C53" s="32" t="s">
        <v>1</v>
      </c>
      <c r="D53" s="33" t="n">
        <v>878</v>
      </c>
      <c r="E53" s="34" t="n">
        <f aca="false">IF(C53="сельский",D53*E$1,D53*E$2)</f>
        <v>245840</v>
      </c>
      <c r="F53" s="35"/>
      <c r="G53" s="35" t="e">
        <f aca="false">ROUND($F$47*(E53/$E$47),0)</f>
        <v>#REF!</v>
      </c>
      <c r="H53" s="35"/>
      <c r="I53" s="36" t="e">
        <f aca="false">H53-G53</f>
        <v>#REF!</v>
      </c>
      <c r="J53" s="36" t="e">
        <f aca="false">IF(I53&lt;1,I53,0)</f>
        <v>#REF!</v>
      </c>
      <c r="K53" s="36" t="e">
        <f aca="false">IF(I53&gt;1,I53,0)</f>
        <v>#REF!</v>
      </c>
      <c r="L53" s="37" t="e">
        <f aca="false">IF(I53&lt;1,ROUND((G53-H53)/(G$47-H$47+K$47)*(I$47*-1)+H53,0),H53)</f>
        <v>#REF!</v>
      </c>
      <c r="M53" s="41"/>
      <c r="N53" s="42"/>
    </row>
    <row r="54" s="30" customFormat="true" ht="14.25" hidden="true" customHeight="true" outlineLevel="0" collapsed="false">
      <c r="A54" s="50" t="s">
        <v>101</v>
      </c>
      <c r="B54" s="32" t="s">
        <v>102</v>
      </c>
      <c r="C54" s="32" t="s">
        <v>1</v>
      </c>
      <c r="D54" s="33" t="n">
        <v>929</v>
      </c>
      <c r="E54" s="34" t="n">
        <f aca="false">IF(C54="сельский",D54*E$1,D54*E$2)</f>
        <v>260120</v>
      </c>
      <c r="F54" s="35"/>
      <c r="G54" s="35" t="e">
        <f aca="false">ROUND($F$47*(E54/$E$47),0)</f>
        <v>#REF!</v>
      </c>
      <c r="H54" s="35"/>
      <c r="I54" s="36" t="e">
        <f aca="false">H54-G54</f>
        <v>#REF!</v>
      </c>
      <c r="J54" s="36" t="e">
        <f aca="false">IF(I54&lt;1,I54,0)</f>
        <v>#REF!</v>
      </c>
      <c r="K54" s="36" t="e">
        <f aca="false">IF(I54&gt;1,I54,0)</f>
        <v>#REF!</v>
      </c>
      <c r="L54" s="37" t="e">
        <f aca="false">IF(I54&lt;1,ROUND((G54-H54)/(G$47-H$47+K$47)*(I$47*-1)+H54,0),H54)</f>
        <v>#REF!</v>
      </c>
      <c r="M54" s="41"/>
      <c r="N54" s="42"/>
    </row>
    <row r="55" s="30" customFormat="true" ht="14.25" hidden="true" customHeight="true" outlineLevel="0" collapsed="false">
      <c r="A55" s="50" t="s">
        <v>103</v>
      </c>
      <c r="B55" s="32" t="s">
        <v>104</v>
      </c>
      <c r="C55" s="32" t="s">
        <v>1</v>
      </c>
      <c r="D55" s="33" t="n">
        <v>269</v>
      </c>
      <c r="E55" s="34" t="n">
        <f aca="false">IF(C55="сельский",D55*E$1,D55*E$2)</f>
        <v>75320</v>
      </c>
      <c r="F55" s="35"/>
      <c r="G55" s="56" t="e">
        <f aca="false">ROUND($F$47*(E55/$E$47),0)+1</f>
        <v>#REF!</v>
      </c>
      <c r="H55" s="35"/>
      <c r="I55" s="36" t="e">
        <f aca="false">H55-G55</f>
        <v>#REF!</v>
      </c>
      <c r="J55" s="36" t="e">
        <f aca="false">IF(I55&lt;1,I55,0)</f>
        <v>#REF!</v>
      </c>
      <c r="K55" s="36" t="e">
        <f aca="false">IF(I55&gt;1,I55,0)</f>
        <v>#REF!</v>
      </c>
      <c r="L55" s="37" t="e">
        <f aca="false">IF(I55&lt;1,ROUND((G55-H55)/(G$47-H$47+K$47)*(I$47*-1)+H55,0),H55)</f>
        <v>#REF!</v>
      </c>
      <c r="M55" s="41"/>
      <c r="N55" s="42"/>
    </row>
    <row r="56" s="30" customFormat="true" ht="14.25" hidden="true" customHeight="true" outlineLevel="0" collapsed="false">
      <c r="A56" s="50" t="s">
        <v>105</v>
      </c>
      <c r="B56" s="32" t="s">
        <v>106</v>
      </c>
      <c r="C56" s="32" t="s">
        <v>1</v>
      </c>
      <c r="D56" s="33" t="n">
        <v>1182</v>
      </c>
      <c r="E56" s="34" t="n">
        <f aca="false">IF(C56="сельский",D56*E$1,D56*E$2)</f>
        <v>330960</v>
      </c>
      <c r="F56" s="35"/>
      <c r="G56" s="35" t="e">
        <f aca="false">ROUND($F$47*(E56/$E$47),0)</f>
        <v>#REF!</v>
      </c>
      <c r="H56" s="35"/>
      <c r="I56" s="36" t="e">
        <f aca="false">H56-G56</f>
        <v>#REF!</v>
      </c>
      <c r="J56" s="36" t="e">
        <f aca="false">IF(I56&lt;1,I56,0)</f>
        <v>#REF!</v>
      </c>
      <c r="K56" s="36" t="e">
        <f aca="false">IF(I56&gt;1,I56,0)</f>
        <v>#REF!</v>
      </c>
      <c r="L56" s="37" t="e">
        <f aca="false">IF(I56&lt;1,ROUND((G56-H56)/(G$47-H$47+K$47)*(I$47*-1)+H56,0),H56)</f>
        <v>#REF!</v>
      </c>
      <c r="M56" s="41"/>
      <c r="N56" s="42"/>
    </row>
    <row r="57" s="30" customFormat="true" ht="14.25" hidden="true" customHeight="true" outlineLevel="0" collapsed="false">
      <c r="A57" s="50" t="s">
        <v>107</v>
      </c>
      <c r="B57" s="32" t="s">
        <v>108</v>
      </c>
      <c r="C57" s="32" t="s">
        <v>1</v>
      </c>
      <c r="D57" s="33" t="n">
        <v>1055</v>
      </c>
      <c r="E57" s="34" t="n">
        <f aca="false">IF(C57="сельский",D57*E$1,D57*E$2)</f>
        <v>295400</v>
      </c>
      <c r="F57" s="35"/>
      <c r="G57" s="35" t="e">
        <f aca="false">ROUND($F$47*(E57/$E$47),0)</f>
        <v>#REF!</v>
      </c>
      <c r="H57" s="35"/>
      <c r="I57" s="36" t="e">
        <f aca="false">H57-G57</f>
        <v>#REF!</v>
      </c>
      <c r="J57" s="36" t="e">
        <f aca="false">IF(I57&lt;1,I57,0)</f>
        <v>#REF!</v>
      </c>
      <c r="K57" s="36" t="e">
        <f aca="false">IF(I57&gt;1,I57,0)</f>
        <v>#REF!</v>
      </c>
      <c r="L57" s="37" t="e">
        <f aca="false">IF(I57&lt;1,ROUND((G57-H57)/(G$47-H$47+K$47)*(I$47*-1)+H57,0),H57)</f>
        <v>#REF!</v>
      </c>
      <c r="M57" s="41"/>
      <c r="N57" s="42"/>
    </row>
    <row r="58" s="30" customFormat="true" ht="14.25" hidden="true" customHeight="true" outlineLevel="0" collapsed="false">
      <c r="A58" s="50" t="s">
        <v>109</v>
      </c>
      <c r="B58" s="32" t="s">
        <v>110</v>
      </c>
      <c r="C58" s="32" t="s">
        <v>1</v>
      </c>
      <c r="D58" s="33" t="n">
        <v>905</v>
      </c>
      <c r="E58" s="34" t="n">
        <f aca="false">IF(C58="сельский",D58*E$1,D58*E$2)</f>
        <v>253400</v>
      </c>
      <c r="F58" s="35"/>
      <c r="G58" s="35" t="e">
        <f aca="false">ROUND($F$47*(E58/$E$47),0)</f>
        <v>#REF!</v>
      </c>
      <c r="H58" s="35"/>
      <c r="I58" s="36" t="e">
        <f aca="false">H58-G58</f>
        <v>#REF!</v>
      </c>
      <c r="J58" s="36" t="e">
        <f aca="false">IF(I58&lt;1,I58,0)</f>
        <v>#REF!</v>
      </c>
      <c r="K58" s="36" t="e">
        <f aca="false">IF(I58&gt;1,I58,0)</f>
        <v>#REF!</v>
      </c>
      <c r="L58" s="37" t="e">
        <f aca="false">IF(I58&lt;1,ROUND((G58-H58)/(G$47-H$47+K$47)*(I$47*-1)+H58,0),H58)</f>
        <v>#REF!</v>
      </c>
      <c r="M58" s="41"/>
      <c r="N58" s="42"/>
    </row>
    <row r="59" s="30" customFormat="true" ht="14.25" hidden="true" customHeight="true" outlineLevel="0" collapsed="false">
      <c r="A59" s="50" t="s">
        <v>111</v>
      </c>
      <c r="B59" s="32" t="s">
        <v>112</v>
      </c>
      <c r="C59" s="32" t="s">
        <v>1</v>
      </c>
      <c r="D59" s="33" t="n">
        <v>1087</v>
      </c>
      <c r="E59" s="34" t="n">
        <f aca="false">IF(C59="сельский",D59*E$1,D59*E$2)</f>
        <v>304360</v>
      </c>
      <c r="F59" s="35"/>
      <c r="G59" s="35" t="e">
        <f aca="false">ROUND($F$47*(E59/$E$47),0)</f>
        <v>#REF!</v>
      </c>
      <c r="H59" s="35"/>
      <c r="I59" s="36" t="e">
        <f aca="false">H59-G59</f>
        <v>#REF!</v>
      </c>
      <c r="J59" s="36" t="e">
        <f aca="false">IF(I59&lt;1,I59,0)</f>
        <v>#REF!</v>
      </c>
      <c r="K59" s="36" t="e">
        <f aca="false">IF(I59&gt;1,I59,0)</f>
        <v>#REF!</v>
      </c>
      <c r="L59" s="37" t="e">
        <f aca="false">IF(I59&lt;1,ROUND((G59-H59)/(G$47-H$47+K$47)*(I$47*-1)+H59,0),H59)</f>
        <v>#REF!</v>
      </c>
      <c r="M59" s="41"/>
      <c r="N59" s="42"/>
    </row>
    <row r="60" s="30" customFormat="true" ht="14.25" hidden="true" customHeight="true" outlineLevel="0" collapsed="false">
      <c r="A60" s="50" t="s">
        <v>113</v>
      </c>
      <c r="B60" s="32" t="s">
        <v>114</v>
      </c>
      <c r="C60" s="32" t="s">
        <v>1</v>
      </c>
      <c r="D60" s="33" t="n">
        <v>833</v>
      </c>
      <c r="E60" s="34" t="n">
        <f aca="false">IF(C60="сельский",D60*E$1,D60*E$2)</f>
        <v>233240</v>
      </c>
      <c r="F60" s="35"/>
      <c r="G60" s="35" t="e">
        <f aca="false">ROUND($F$47*(E60/$E$47),0)</f>
        <v>#REF!</v>
      </c>
      <c r="H60" s="35"/>
      <c r="I60" s="36" t="e">
        <f aca="false">H60-G60</f>
        <v>#REF!</v>
      </c>
      <c r="J60" s="36" t="e">
        <f aca="false">IF(I60&lt;1,I60,0)</f>
        <v>#REF!</v>
      </c>
      <c r="K60" s="36" t="e">
        <f aca="false">IF(I60&gt;1,I60,0)</f>
        <v>#REF!</v>
      </c>
      <c r="L60" s="37" t="e">
        <f aca="false">IF(I60&lt;1,ROUND((G60-H60)/(G$47-H$47+K$47)*(I$47*-1)+H60,0),H60)</f>
        <v>#REF!</v>
      </c>
      <c r="M60" s="41"/>
      <c r="N60" s="42"/>
    </row>
    <row r="61" s="30" customFormat="true" ht="14.25" hidden="true" customHeight="true" outlineLevel="0" collapsed="false">
      <c r="A61" s="50" t="s">
        <v>115</v>
      </c>
      <c r="B61" s="32" t="s">
        <v>116</v>
      </c>
      <c r="C61" s="32" t="s">
        <v>1</v>
      </c>
      <c r="D61" s="33" t="n">
        <v>667</v>
      </c>
      <c r="E61" s="34" t="n">
        <f aca="false">IF(C61="сельский",D61*E$1,D61*E$2)</f>
        <v>186760</v>
      </c>
      <c r="F61" s="35"/>
      <c r="G61" s="35" t="e">
        <f aca="false">ROUND($F$47*(E61/$E$47),0)</f>
        <v>#REF!</v>
      </c>
      <c r="H61" s="35"/>
      <c r="I61" s="36" t="e">
        <f aca="false">H61-G61</f>
        <v>#REF!</v>
      </c>
      <c r="J61" s="36" t="e">
        <f aca="false">IF(I61&lt;1,I61,0)</f>
        <v>#REF!</v>
      </c>
      <c r="K61" s="36" t="e">
        <f aca="false">IF(I61&gt;1,I61,0)</f>
        <v>#REF!</v>
      </c>
      <c r="L61" s="37" t="e">
        <f aca="false">IF(I61&lt;1,ROUND((G61-H61)/(G$47-H$47+K$47)*(I$47*-1)+H61,0),H61)</f>
        <v>#REF!</v>
      </c>
      <c r="M61" s="41"/>
      <c r="N61" s="42"/>
    </row>
    <row r="62" s="30" customFormat="true" ht="14.25" hidden="true" customHeight="true" outlineLevel="0" collapsed="false">
      <c r="A62" s="50" t="s">
        <v>117</v>
      </c>
      <c r="B62" s="32" t="s">
        <v>118</v>
      </c>
      <c r="C62" s="32" t="s">
        <v>1</v>
      </c>
      <c r="D62" s="33" t="n">
        <v>1046</v>
      </c>
      <c r="E62" s="34" t="n">
        <f aca="false">IF(C62="сельский",D62*E$1,D62*E$2)</f>
        <v>292880</v>
      </c>
      <c r="F62" s="35"/>
      <c r="G62" s="35" t="e">
        <f aca="false">ROUND($F$47*(E62/$E$47),0)</f>
        <v>#REF!</v>
      </c>
      <c r="H62" s="35"/>
      <c r="I62" s="36" t="e">
        <f aca="false">H62-G62</f>
        <v>#REF!</v>
      </c>
      <c r="J62" s="36" t="e">
        <f aca="false">IF(I62&lt;1,I62,0)</f>
        <v>#REF!</v>
      </c>
      <c r="K62" s="36" t="e">
        <f aca="false">IF(I62&gt;1,I62,0)</f>
        <v>#REF!</v>
      </c>
      <c r="L62" s="37" t="e">
        <f aca="false">IF(I62&lt;1,ROUND((G62-H62)/(G$47-H$47+K$47)*(I$47*-1)+H62,0),H62)</f>
        <v>#REF!</v>
      </c>
      <c r="M62" s="41"/>
      <c r="N62" s="42"/>
    </row>
    <row r="63" s="30" customFormat="true" ht="14.25" hidden="true" customHeight="true" outlineLevel="0" collapsed="false">
      <c r="A63" s="52" t="n">
        <v>5</v>
      </c>
      <c r="B63" s="53" t="s">
        <v>119</v>
      </c>
      <c r="C63" s="53"/>
      <c r="D63" s="54" t="n">
        <f aca="false">SUM(D64:D71)</f>
        <v>15176</v>
      </c>
      <c r="E63" s="54" t="n">
        <f aca="false">SUM(E64:E71)</f>
        <v>3600224</v>
      </c>
      <c r="F63" s="25" t="e">
        <f aca="false">#REF!</f>
        <v>#REF!</v>
      </c>
      <c r="G63" s="55" t="e">
        <f aca="false">SUM(G64:G71)</f>
        <v>#REF!</v>
      </c>
      <c r="H63" s="55" t="n">
        <f aca="false">SUM(H64:H71)</f>
        <v>0</v>
      </c>
      <c r="I63" s="55" t="e">
        <f aca="false">SUM(I64:I71)</f>
        <v>#REF!</v>
      </c>
      <c r="J63" s="55" t="e">
        <f aca="false">SUM(J64:J71)</f>
        <v>#REF!</v>
      </c>
      <c r="K63" s="55" t="e">
        <f aca="false">SUM(K64:K71)</f>
        <v>#REF!</v>
      </c>
      <c r="L63" s="49" t="e">
        <f aca="false">SUM(L64:L71)</f>
        <v>#REF!</v>
      </c>
      <c r="M63" s="38" t="e">
        <f aca="false">F63-L63</f>
        <v>#REF!</v>
      </c>
      <c r="N63" s="42"/>
    </row>
    <row r="64" s="30" customFormat="true" ht="14.25" hidden="true" customHeight="true" outlineLevel="0" collapsed="false">
      <c r="A64" s="50" t="s">
        <v>120</v>
      </c>
      <c r="B64" s="32" t="s">
        <v>121</v>
      </c>
      <c r="C64" s="32" t="s">
        <v>3</v>
      </c>
      <c r="D64" s="33" t="n">
        <v>6761</v>
      </c>
      <c r="E64" s="34" t="n">
        <f aca="false">IF(C64="сельский",D64*E$1,D64*E$2)</f>
        <v>1244024</v>
      </c>
      <c r="F64" s="35"/>
      <c r="G64" s="35" t="e">
        <f aca="false">ROUND($F$63*(E64/$E$63),0)</f>
        <v>#REF!</v>
      </c>
      <c r="H64" s="35"/>
      <c r="I64" s="36" t="e">
        <f aca="false">H64-G64</f>
        <v>#REF!</v>
      </c>
      <c r="J64" s="36" t="e">
        <f aca="false">IF(I64&lt;1,I64,0)</f>
        <v>#REF!</v>
      </c>
      <c r="K64" s="36" t="e">
        <f aca="false">IF(I64&gt;1,I64,0)</f>
        <v>#REF!</v>
      </c>
      <c r="L64" s="37" t="e">
        <f aca="false">IF(I64&lt;1,ROUND((G64-H64)/(G$63-H$63+K$63)*(I$63*-1)+H64,0),H64)</f>
        <v>#REF!</v>
      </c>
      <c r="M64" s="41"/>
      <c r="N64" s="51"/>
    </row>
    <row r="65" s="30" customFormat="true" ht="14.25" hidden="true" customHeight="true" outlineLevel="0" collapsed="false">
      <c r="A65" s="50" t="s">
        <v>122</v>
      </c>
      <c r="B65" s="32" t="s">
        <v>123</v>
      </c>
      <c r="C65" s="32" t="s">
        <v>1</v>
      </c>
      <c r="D65" s="33" t="n">
        <v>756</v>
      </c>
      <c r="E65" s="34" t="n">
        <f aca="false">IF(C65="сельский",D65*E$1,D65*E$2)</f>
        <v>211680</v>
      </c>
      <c r="F65" s="35"/>
      <c r="G65" s="35" t="e">
        <f aca="false">ROUND($F$63*(E65/$E$63),0)</f>
        <v>#REF!</v>
      </c>
      <c r="H65" s="35"/>
      <c r="I65" s="36" t="e">
        <f aca="false">H65-G65</f>
        <v>#REF!</v>
      </c>
      <c r="J65" s="36" t="e">
        <f aca="false">IF(I65&lt;1,I65,0)</f>
        <v>#REF!</v>
      </c>
      <c r="K65" s="36" t="e">
        <f aca="false">IF(I65&gt;1,I65,0)</f>
        <v>#REF!</v>
      </c>
      <c r="L65" s="37" t="e">
        <f aca="false">IF(I65&lt;1,ROUND((G65-H65)/(G$63-H$63+K$63)*(I$63*-1)+H65,0),H65)</f>
        <v>#REF!</v>
      </c>
      <c r="M65" s="41"/>
      <c r="N65" s="42"/>
    </row>
    <row r="66" s="30" customFormat="true" ht="14.25" hidden="true" customHeight="true" outlineLevel="0" collapsed="false">
      <c r="A66" s="50" t="s">
        <v>124</v>
      </c>
      <c r="B66" s="32" t="s">
        <v>125</v>
      </c>
      <c r="C66" s="32" t="s">
        <v>1</v>
      </c>
      <c r="D66" s="33" t="n">
        <v>2314</v>
      </c>
      <c r="E66" s="34" t="n">
        <f aca="false">IF(C66="сельский",D66*E$1,D66*E$2)</f>
        <v>647920</v>
      </c>
      <c r="F66" s="35"/>
      <c r="G66" s="35" t="e">
        <f aca="false">ROUND($F$63*(E66/$E$63),0)</f>
        <v>#REF!</v>
      </c>
      <c r="H66" s="35"/>
      <c r="I66" s="36" t="e">
        <f aca="false">H66-G66</f>
        <v>#REF!</v>
      </c>
      <c r="J66" s="36" t="e">
        <f aca="false">IF(I66&lt;1,I66,0)</f>
        <v>#REF!</v>
      </c>
      <c r="K66" s="36" t="e">
        <f aca="false">IF(I66&gt;1,I66,0)</f>
        <v>#REF!</v>
      </c>
      <c r="L66" s="37" t="e">
        <f aca="false">IF(I66&lt;1,ROUND((G66-H66)/(G$63-H$63+K$63)*(I$63*-1)+H66,0),H66)</f>
        <v>#REF!</v>
      </c>
      <c r="M66" s="41"/>
      <c r="N66" s="42"/>
    </row>
    <row r="67" s="30" customFormat="true" ht="14.25" hidden="true" customHeight="true" outlineLevel="0" collapsed="false">
      <c r="A67" s="50" t="s">
        <v>126</v>
      </c>
      <c r="B67" s="32" t="s">
        <v>127</v>
      </c>
      <c r="C67" s="32" t="s">
        <v>1</v>
      </c>
      <c r="D67" s="33" t="n">
        <v>1228</v>
      </c>
      <c r="E67" s="34" t="n">
        <f aca="false">IF(C67="сельский",D67*E$1,D67*E$2)</f>
        <v>343840</v>
      </c>
      <c r="F67" s="35"/>
      <c r="G67" s="35" t="e">
        <f aca="false">ROUND($F$63*(E67/$E$63),0)</f>
        <v>#REF!</v>
      </c>
      <c r="H67" s="35"/>
      <c r="I67" s="36" t="e">
        <f aca="false">H67-G67</f>
        <v>#REF!</v>
      </c>
      <c r="J67" s="36" t="e">
        <f aca="false">IF(I67&lt;1,I67,0)</f>
        <v>#REF!</v>
      </c>
      <c r="K67" s="36" t="e">
        <f aca="false">IF(I67&gt;1,I67,0)</f>
        <v>#REF!</v>
      </c>
      <c r="L67" s="37" t="e">
        <f aca="false">IF(I67&lt;1,ROUND((G67-H67)/(G$63-H$63+K$63)*(I$63*-1)+H67,0),H67)</f>
        <v>#REF!</v>
      </c>
      <c r="M67" s="41"/>
      <c r="N67" s="42"/>
    </row>
    <row r="68" s="30" customFormat="true" ht="14.25" hidden="true" customHeight="true" outlineLevel="0" collapsed="false">
      <c r="A68" s="50" t="s">
        <v>128</v>
      </c>
      <c r="B68" s="32" t="s">
        <v>129</v>
      </c>
      <c r="C68" s="32" t="s">
        <v>1</v>
      </c>
      <c r="D68" s="33" t="n">
        <v>1794</v>
      </c>
      <c r="E68" s="34" t="n">
        <f aca="false">IF(C68="сельский",D68*E$1,D68*E$2)</f>
        <v>502320</v>
      </c>
      <c r="F68" s="35"/>
      <c r="G68" s="35" t="e">
        <f aca="false">ROUND($F$63*(E68/$E$63),0)</f>
        <v>#REF!</v>
      </c>
      <c r="H68" s="35"/>
      <c r="I68" s="36" t="e">
        <f aca="false">H68-G68</f>
        <v>#REF!</v>
      </c>
      <c r="J68" s="36" t="e">
        <f aca="false">IF(I68&lt;1,I68,0)</f>
        <v>#REF!</v>
      </c>
      <c r="K68" s="36" t="e">
        <f aca="false">IF(I68&gt;1,I68,0)</f>
        <v>#REF!</v>
      </c>
      <c r="L68" s="37" t="e">
        <f aca="false">IF(I68&lt;1,ROUND((G68-H68)/(G$63-H$63+K$63)*(I$63*-1)+H68,0),H68)</f>
        <v>#REF!</v>
      </c>
      <c r="M68" s="41"/>
      <c r="N68" s="42"/>
    </row>
    <row r="69" s="30" customFormat="true" ht="14.25" hidden="true" customHeight="true" outlineLevel="0" collapsed="false">
      <c r="A69" s="50" t="s">
        <v>130</v>
      </c>
      <c r="B69" s="32" t="s">
        <v>131</v>
      </c>
      <c r="C69" s="32" t="s">
        <v>1</v>
      </c>
      <c r="D69" s="33" t="n">
        <v>738</v>
      </c>
      <c r="E69" s="34" t="n">
        <f aca="false">IF(C69="сельский",D69*E$1,D69*E$2)</f>
        <v>206640</v>
      </c>
      <c r="F69" s="35"/>
      <c r="G69" s="35" t="e">
        <f aca="false">ROUND($F$63*(E69/$E$63),0)</f>
        <v>#REF!</v>
      </c>
      <c r="H69" s="35"/>
      <c r="I69" s="36" t="e">
        <f aca="false">H69-G69</f>
        <v>#REF!</v>
      </c>
      <c r="J69" s="36" t="e">
        <f aca="false">IF(I69&lt;1,I69,0)</f>
        <v>#REF!</v>
      </c>
      <c r="K69" s="36" t="e">
        <f aca="false">IF(I69&gt;1,I69,0)</f>
        <v>#REF!</v>
      </c>
      <c r="L69" s="37" t="e">
        <f aca="false">IF(I69&lt;1,ROUND((G69-H69)/(G$63-H$63+K$63)*(I$63*-1)+H69,0),H69)</f>
        <v>#REF!</v>
      </c>
      <c r="M69" s="41"/>
      <c r="N69" s="42"/>
    </row>
    <row r="70" s="30" customFormat="true" ht="14.25" hidden="true" customHeight="true" outlineLevel="0" collapsed="false">
      <c r="A70" s="50" t="s">
        <v>132</v>
      </c>
      <c r="B70" s="32" t="s">
        <v>133</v>
      </c>
      <c r="C70" s="32" t="s">
        <v>1</v>
      </c>
      <c r="D70" s="33" t="n">
        <v>530</v>
      </c>
      <c r="E70" s="34" t="n">
        <f aca="false">IF(C70="сельский",D70*E$1,D70*E$2)</f>
        <v>148400</v>
      </c>
      <c r="F70" s="35"/>
      <c r="G70" s="56" t="e">
        <f aca="false">ROUND($F$63*(E70/$E$63),0)+1</f>
        <v>#REF!</v>
      </c>
      <c r="H70" s="35"/>
      <c r="I70" s="36" t="e">
        <f aca="false">H70-G70</f>
        <v>#REF!</v>
      </c>
      <c r="J70" s="36" t="e">
        <f aca="false">IF(I70&lt;1,I70,0)</f>
        <v>#REF!</v>
      </c>
      <c r="K70" s="36" t="e">
        <f aca="false">IF(I70&gt;1,I70,0)</f>
        <v>#REF!</v>
      </c>
      <c r="L70" s="37" t="e">
        <f aca="false">IF(I70&lt;1,ROUND((G70-H70)/(G$63-H$63+K$63)*(I$63*-1)+H70,0),H70)</f>
        <v>#REF!</v>
      </c>
      <c r="M70" s="41"/>
      <c r="N70" s="42"/>
    </row>
    <row r="71" s="30" customFormat="true" ht="14.25" hidden="true" customHeight="true" outlineLevel="0" collapsed="false">
      <c r="A71" s="50" t="s">
        <v>134</v>
      </c>
      <c r="B71" s="32" t="s">
        <v>135</v>
      </c>
      <c r="C71" s="32" t="s">
        <v>1</v>
      </c>
      <c r="D71" s="33" t="n">
        <v>1055</v>
      </c>
      <c r="E71" s="34" t="n">
        <f aca="false">IF(C71="сельский",D71*E$1,D71*E$2)</f>
        <v>295400</v>
      </c>
      <c r="F71" s="35"/>
      <c r="G71" s="35" t="e">
        <f aca="false">ROUND($F$63*(E71/$E$63),0)</f>
        <v>#REF!</v>
      </c>
      <c r="H71" s="35"/>
      <c r="I71" s="36" t="e">
        <f aca="false">H71-G71</f>
        <v>#REF!</v>
      </c>
      <c r="J71" s="36" t="e">
        <f aca="false">IF(I71&lt;1,I71,0)</f>
        <v>#REF!</v>
      </c>
      <c r="K71" s="36" t="e">
        <f aca="false">IF(I71&gt;1,I71,0)</f>
        <v>#REF!</v>
      </c>
      <c r="L71" s="37" t="e">
        <f aca="false">IF(I71&lt;1,ROUND((G71-H71)/(G$63-H$63+K$63)*(I$63*-1)+H71,0),H71)</f>
        <v>#REF!</v>
      </c>
      <c r="M71" s="41"/>
      <c r="N71" s="42"/>
    </row>
    <row r="72" s="30" customFormat="true" ht="14.25" hidden="true" customHeight="true" outlineLevel="0" collapsed="false">
      <c r="A72" s="52" t="n">
        <v>6</v>
      </c>
      <c r="B72" s="53" t="s">
        <v>136</v>
      </c>
      <c r="C72" s="53"/>
      <c r="D72" s="54" t="n">
        <f aca="false">SUM(D73:D90)</f>
        <v>16126</v>
      </c>
      <c r="E72" s="54" t="n">
        <f aca="false">SUM(E73:E90)</f>
        <v>4352848</v>
      </c>
      <c r="F72" s="25" t="e">
        <f aca="false">#REF!</f>
        <v>#REF!</v>
      </c>
      <c r="G72" s="54" t="e">
        <f aca="false">SUM(G73:G90)</f>
        <v>#REF!</v>
      </c>
      <c r="H72" s="54" t="n">
        <f aca="false">SUM(H73:H90)</f>
        <v>0</v>
      </c>
      <c r="I72" s="55" t="e">
        <f aca="false">SUM(I73:I90)</f>
        <v>#REF!</v>
      </c>
      <c r="J72" s="55" t="e">
        <f aca="false">SUM(J73:J90)</f>
        <v>#REF!</v>
      </c>
      <c r="K72" s="55" t="e">
        <f aca="false">SUM(K73:K90)</f>
        <v>#REF!</v>
      </c>
      <c r="L72" s="49" t="e">
        <f aca="false">SUM(L73:L90)</f>
        <v>#REF!</v>
      </c>
      <c r="M72" s="38" t="e">
        <f aca="false">F72-L72</f>
        <v>#REF!</v>
      </c>
      <c r="N72" s="42"/>
    </row>
    <row r="73" s="30" customFormat="true" ht="14.25" hidden="true" customHeight="true" outlineLevel="0" collapsed="false">
      <c r="A73" s="50" t="s">
        <v>137</v>
      </c>
      <c r="B73" s="32" t="s">
        <v>138</v>
      </c>
      <c r="C73" s="32" t="s">
        <v>3</v>
      </c>
      <c r="D73" s="33" t="n">
        <v>1692</v>
      </c>
      <c r="E73" s="34" t="n">
        <f aca="false">IF(C73="сельский",D73*E$1,D73*E$2)</f>
        <v>311328</v>
      </c>
      <c r="F73" s="35"/>
      <c r="G73" s="35" t="e">
        <f aca="false">ROUND($F$72*(E73/$E$72),0)</f>
        <v>#REF!</v>
      </c>
      <c r="H73" s="35"/>
      <c r="I73" s="36" t="e">
        <f aca="false">H73-G73</f>
        <v>#REF!</v>
      </c>
      <c r="J73" s="36" t="e">
        <f aca="false">IF(I73&lt;1,I73,0)</f>
        <v>#REF!</v>
      </c>
      <c r="K73" s="36" t="e">
        <f aca="false">IF(I73&gt;1,I73,0)</f>
        <v>#REF!</v>
      </c>
      <c r="L73" s="37" t="e">
        <f aca="false">IF(I73&lt;1,ROUND((G73-H73)/(G$72-H$72+K$72)*(I$72*-1)+H73,0),H73)</f>
        <v>#REF!</v>
      </c>
      <c r="M73" s="41"/>
      <c r="N73" s="57"/>
    </row>
    <row r="74" s="30" customFormat="true" ht="14.25" hidden="true" customHeight="true" outlineLevel="0" collapsed="false">
      <c r="A74" s="50" t="s">
        <v>139</v>
      </c>
      <c r="B74" s="32" t="s">
        <v>140</v>
      </c>
      <c r="C74" s="32" t="s">
        <v>1</v>
      </c>
      <c r="D74" s="33" t="n">
        <v>264</v>
      </c>
      <c r="E74" s="34" t="n">
        <f aca="false">IF(C74="сельский",D74*E$1,D74*E$2)</f>
        <v>73920</v>
      </c>
      <c r="F74" s="35"/>
      <c r="G74" s="40" t="e">
        <f aca="false">ROUND($F$72*(E74/$E$72),0)</f>
        <v>#REF!</v>
      </c>
      <c r="H74" s="35"/>
      <c r="I74" s="36" t="e">
        <f aca="false">H74-G74</f>
        <v>#REF!</v>
      </c>
      <c r="J74" s="36" t="e">
        <f aca="false">IF(I74&lt;1,I74,0)</f>
        <v>#REF!</v>
      </c>
      <c r="K74" s="36" t="e">
        <f aca="false">IF(I74&gt;1,I74,0)</f>
        <v>#REF!</v>
      </c>
      <c r="L74" s="37" t="e">
        <f aca="false">IF(I74&lt;1,ROUND((G74-H74)/(G$72-H$72+K$72)*(I$72*-1)+H74,0),H74)</f>
        <v>#REF!</v>
      </c>
      <c r="M74" s="41"/>
      <c r="N74" s="42"/>
    </row>
    <row r="75" s="30" customFormat="true" ht="14.25" hidden="true" customHeight="true" outlineLevel="0" collapsed="false">
      <c r="A75" s="50" t="s">
        <v>141</v>
      </c>
      <c r="B75" s="32" t="s">
        <v>142</v>
      </c>
      <c r="C75" s="32" t="s">
        <v>1</v>
      </c>
      <c r="D75" s="33" t="n">
        <v>432</v>
      </c>
      <c r="E75" s="34" t="n">
        <f aca="false">IF(C75="сельский",D75*E$1,D75*E$2)</f>
        <v>120960</v>
      </c>
      <c r="F75" s="35"/>
      <c r="G75" s="35" t="e">
        <f aca="false">ROUND($F$72*(E75/$E$72),0)</f>
        <v>#REF!</v>
      </c>
      <c r="H75" s="35"/>
      <c r="I75" s="36" t="e">
        <f aca="false">H75-G75</f>
        <v>#REF!</v>
      </c>
      <c r="J75" s="36" t="e">
        <f aca="false">IF(I75&lt;1,I75,0)</f>
        <v>#REF!</v>
      </c>
      <c r="K75" s="36" t="e">
        <f aca="false">IF(I75&gt;1,I75,0)</f>
        <v>#REF!</v>
      </c>
      <c r="L75" s="37" t="e">
        <f aca="false">IF(I75&lt;1,ROUND((G75-H75)/(G$72-H$72+K$72)*(I$72*-1)+H75,0),H75)</f>
        <v>#REF!</v>
      </c>
      <c r="M75" s="41"/>
      <c r="N75" s="42"/>
    </row>
    <row r="76" s="30" customFormat="true" ht="14.25" hidden="true" customHeight="true" outlineLevel="0" collapsed="false">
      <c r="A76" s="50" t="s">
        <v>143</v>
      </c>
      <c r="B76" s="32" t="s">
        <v>144</v>
      </c>
      <c r="C76" s="32" t="s">
        <v>1</v>
      </c>
      <c r="D76" s="33" t="n">
        <v>899</v>
      </c>
      <c r="E76" s="34" t="n">
        <f aca="false">IF(C76="сельский",D76*E$1,D76*E$2)</f>
        <v>251720</v>
      </c>
      <c r="F76" s="35"/>
      <c r="G76" s="35" t="e">
        <f aca="false">ROUND($F$72*(E76/$E$72),0)</f>
        <v>#REF!</v>
      </c>
      <c r="H76" s="35"/>
      <c r="I76" s="36" t="e">
        <f aca="false">H76-G76</f>
        <v>#REF!</v>
      </c>
      <c r="J76" s="36" t="e">
        <f aca="false">IF(I76&lt;1,I76,0)</f>
        <v>#REF!</v>
      </c>
      <c r="K76" s="36" t="e">
        <f aca="false">IF(I76&gt;1,I76,0)</f>
        <v>#REF!</v>
      </c>
      <c r="L76" s="37" t="e">
        <f aca="false">IF(I76&lt;1,ROUND((G76-H76)/(G$72-H$72+K$72)*(I$72*-1)+H76,0),H76)</f>
        <v>#REF!</v>
      </c>
      <c r="M76" s="41"/>
      <c r="N76" s="42"/>
    </row>
    <row r="77" s="30" customFormat="true" ht="14.25" hidden="true" customHeight="true" outlineLevel="0" collapsed="false">
      <c r="A77" s="50" t="s">
        <v>145</v>
      </c>
      <c r="B77" s="32" t="s">
        <v>146</v>
      </c>
      <c r="C77" s="32" t="s">
        <v>1</v>
      </c>
      <c r="D77" s="33" t="n">
        <v>489</v>
      </c>
      <c r="E77" s="34" t="n">
        <f aca="false">IF(C77="сельский",D77*E$1,D77*E$2)</f>
        <v>136920</v>
      </c>
      <c r="F77" s="35"/>
      <c r="G77" s="35" t="e">
        <f aca="false">ROUND($F$72*(E77/$E$72),0)</f>
        <v>#REF!</v>
      </c>
      <c r="H77" s="35"/>
      <c r="I77" s="36" t="e">
        <f aca="false">H77-G77</f>
        <v>#REF!</v>
      </c>
      <c r="J77" s="36" t="e">
        <f aca="false">IF(I77&lt;1,I77,0)</f>
        <v>#REF!</v>
      </c>
      <c r="K77" s="36" t="e">
        <f aca="false">IF(I77&gt;1,I77,0)</f>
        <v>#REF!</v>
      </c>
      <c r="L77" s="37" t="e">
        <f aca="false">IF(I77&lt;1,ROUND((G77-H77)/(G$72-H$72+K$72)*(I$72*-1)+H77,0),H77)</f>
        <v>#REF!</v>
      </c>
      <c r="M77" s="41"/>
      <c r="N77" s="42"/>
    </row>
    <row r="78" s="30" customFormat="true" ht="14.25" hidden="true" customHeight="true" outlineLevel="0" collapsed="false">
      <c r="A78" s="50" t="s">
        <v>147</v>
      </c>
      <c r="B78" s="32" t="s">
        <v>148</v>
      </c>
      <c r="C78" s="32" t="s">
        <v>1</v>
      </c>
      <c r="D78" s="33" t="n">
        <v>291</v>
      </c>
      <c r="E78" s="34" t="n">
        <f aca="false">IF(C78="сельский",D78*E$1,D78*E$2)</f>
        <v>81480</v>
      </c>
      <c r="F78" s="35"/>
      <c r="G78" s="35" t="e">
        <f aca="false">ROUND($F$72*(E78/$E$72),0)</f>
        <v>#REF!</v>
      </c>
      <c r="H78" s="35"/>
      <c r="I78" s="36" t="e">
        <f aca="false">H78-G78</f>
        <v>#REF!</v>
      </c>
      <c r="J78" s="36" t="e">
        <f aca="false">IF(I78&lt;1,I78,0)</f>
        <v>#REF!</v>
      </c>
      <c r="K78" s="36" t="e">
        <f aca="false">IF(I78&gt;1,I78,0)</f>
        <v>#REF!</v>
      </c>
      <c r="L78" s="37" t="e">
        <f aca="false">IF(I78&lt;1,ROUND((G78-H78)/(G$72-H$72+K$72)*(I$72*-1)+H78,0),H78)</f>
        <v>#REF!</v>
      </c>
      <c r="M78" s="41"/>
      <c r="N78" s="42"/>
    </row>
    <row r="79" s="30" customFormat="true" ht="14.25" hidden="true" customHeight="true" outlineLevel="0" collapsed="false">
      <c r="A79" s="50" t="s">
        <v>149</v>
      </c>
      <c r="B79" s="32" t="s">
        <v>150</v>
      </c>
      <c r="C79" s="32" t="s">
        <v>1</v>
      </c>
      <c r="D79" s="33" t="n">
        <v>872</v>
      </c>
      <c r="E79" s="34" t="n">
        <f aca="false">IF(C79="сельский",D79*E$1,D79*E$2)</f>
        <v>244160</v>
      </c>
      <c r="F79" s="35"/>
      <c r="G79" s="35" t="e">
        <f aca="false">ROUND($F$72*(E79/$E$72),0)</f>
        <v>#REF!</v>
      </c>
      <c r="H79" s="35"/>
      <c r="I79" s="36" t="e">
        <f aca="false">H79-G79</f>
        <v>#REF!</v>
      </c>
      <c r="J79" s="36" t="e">
        <f aca="false">IF(I79&lt;1,I79,0)</f>
        <v>#REF!</v>
      </c>
      <c r="K79" s="36" t="e">
        <f aca="false">IF(I79&gt;1,I79,0)</f>
        <v>#REF!</v>
      </c>
      <c r="L79" s="37" t="e">
        <f aca="false">IF(I79&lt;1,ROUND((G79-H79)/(G$72-H$72+K$72)*(I$72*-1)+H79,0),H79)</f>
        <v>#REF!</v>
      </c>
      <c r="M79" s="41"/>
      <c r="N79" s="42"/>
    </row>
    <row r="80" s="30" customFormat="true" ht="14.25" hidden="true" customHeight="true" outlineLevel="0" collapsed="false">
      <c r="A80" s="50" t="s">
        <v>151</v>
      </c>
      <c r="B80" s="32" t="s">
        <v>152</v>
      </c>
      <c r="C80" s="32" t="s">
        <v>1</v>
      </c>
      <c r="D80" s="33" t="n">
        <v>407</v>
      </c>
      <c r="E80" s="34" t="n">
        <f aca="false">IF(C80="сельский",D80*E$1,D80*E$2)</f>
        <v>113960</v>
      </c>
      <c r="F80" s="35"/>
      <c r="G80" s="35" t="e">
        <f aca="false">ROUND($F$72*(E80/$E$72),0)</f>
        <v>#REF!</v>
      </c>
      <c r="H80" s="35"/>
      <c r="I80" s="36" t="e">
        <f aca="false">H80-G80</f>
        <v>#REF!</v>
      </c>
      <c r="J80" s="36" t="e">
        <f aca="false">IF(I80&lt;1,I80,0)</f>
        <v>#REF!</v>
      </c>
      <c r="K80" s="36" t="e">
        <f aca="false">IF(I80&gt;1,I80,0)</f>
        <v>#REF!</v>
      </c>
      <c r="L80" s="37" t="e">
        <f aca="false">IF(I80&lt;1,ROUND((G80-H80)/(G$72-H$72+K$72)*(I$72*-1)+H80,0),H80)</f>
        <v>#REF!</v>
      </c>
      <c r="M80" s="41"/>
      <c r="N80" s="42"/>
    </row>
    <row r="81" s="30" customFormat="true" ht="14.25" hidden="true" customHeight="true" outlineLevel="0" collapsed="false">
      <c r="A81" s="50" t="s">
        <v>153</v>
      </c>
      <c r="B81" s="32" t="s">
        <v>154</v>
      </c>
      <c r="C81" s="32" t="s">
        <v>1</v>
      </c>
      <c r="D81" s="33" t="n">
        <v>627</v>
      </c>
      <c r="E81" s="34" t="n">
        <f aca="false">IF(C81="сельский",D81*E$1,D81*E$2)</f>
        <v>175560</v>
      </c>
      <c r="F81" s="35"/>
      <c r="G81" s="35" t="e">
        <f aca="false">ROUND($F$72*(E81/$E$72),0)</f>
        <v>#REF!</v>
      </c>
      <c r="H81" s="35"/>
      <c r="I81" s="36" t="e">
        <f aca="false">H81-G81</f>
        <v>#REF!</v>
      </c>
      <c r="J81" s="36" t="e">
        <f aca="false">IF(I81&lt;1,I81,0)</f>
        <v>#REF!</v>
      </c>
      <c r="K81" s="36" t="e">
        <f aca="false">IF(I81&gt;1,I81,0)</f>
        <v>#REF!</v>
      </c>
      <c r="L81" s="37" t="e">
        <f aca="false">IF(I81&lt;1,ROUND((G81-H81)/(G$72-H$72+K$72)*(I$72*-1)+H81,0),H81)</f>
        <v>#REF!</v>
      </c>
      <c r="M81" s="41"/>
      <c r="N81" s="42"/>
    </row>
    <row r="82" s="30" customFormat="true" ht="14.25" hidden="true" customHeight="true" outlineLevel="0" collapsed="false">
      <c r="A82" s="50" t="s">
        <v>155</v>
      </c>
      <c r="B82" s="32" t="s">
        <v>156</v>
      </c>
      <c r="C82" s="32" t="s">
        <v>1</v>
      </c>
      <c r="D82" s="33" t="n">
        <v>3045</v>
      </c>
      <c r="E82" s="34" t="n">
        <f aca="false">IF(C82="сельский",D82*E$1,D82*E$2)</f>
        <v>852600</v>
      </c>
      <c r="F82" s="35"/>
      <c r="G82" s="35" t="e">
        <f aca="false">ROUND($F$72*(E82/$E$72),0)</f>
        <v>#REF!</v>
      </c>
      <c r="H82" s="35"/>
      <c r="I82" s="36" t="e">
        <f aca="false">H82-G82</f>
        <v>#REF!</v>
      </c>
      <c r="J82" s="36" t="e">
        <f aca="false">IF(I82&lt;1,I82,0)</f>
        <v>#REF!</v>
      </c>
      <c r="K82" s="36" t="e">
        <f aca="false">IF(I82&gt;1,I82,0)</f>
        <v>#REF!</v>
      </c>
      <c r="L82" s="37" t="e">
        <f aca="false">IF(I82&lt;1,ROUND((G82-H82)/(G$72-H$72+K$72)*(I$72*-1)+H82,0),H82)</f>
        <v>#REF!</v>
      </c>
      <c r="M82" s="41"/>
      <c r="N82" s="42"/>
    </row>
    <row r="83" s="30" customFormat="true" ht="14.25" hidden="true" customHeight="true" outlineLevel="0" collapsed="false">
      <c r="A83" s="50" t="s">
        <v>157</v>
      </c>
      <c r="B83" s="32" t="s">
        <v>158</v>
      </c>
      <c r="C83" s="32" t="s">
        <v>1</v>
      </c>
      <c r="D83" s="33" t="n">
        <v>374</v>
      </c>
      <c r="E83" s="34" t="n">
        <f aca="false">IF(C83="сельский",D83*E$1,D83*E$2)</f>
        <v>104720</v>
      </c>
      <c r="F83" s="35"/>
      <c r="G83" s="35" t="e">
        <f aca="false">ROUND($F$72*(E83/$E$72),0)</f>
        <v>#REF!</v>
      </c>
      <c r="H83" s="35"/>
      <c r="I83" s="36" t="e">
        <f aca="false">H83-G83</f>
        <v>#REF!</v>
      </c>
      <c r="J83" s="36" t="e">
        <f aca="false">IF(I83&lt;1,I83,0)</f>
        <v>#REF!</v>
      </c>
      <c r="K83" s="36" t="e">
        <f aca="false">IF(I83&gt;1,I83,0)</f>
        <v>#REF!</v>
      </c>
      <c r="L83" s="37" t="e">
        <f aca="false">IF(I83&lt;1,ROUND((G83-H83)/(G$72-H$72+K$72)*(I$72*-1)+H83,0),H83)</f>
        <v>#REF!</v>
      </c>
      <c r="M83" s="41"/>
      <c r="N83" s="42"/>
    </row>
    <row r="84" s="30" customFormat="true" ht="14.25" hidden="true" customHeight="true" outlineLevel="0" collapsed="false">
      <c r="A84" s="50" t="s">
        <v>159</v>
      </c>
      <c r="B84" s="32" t="s">
        <v>160</v>
      </c>
      <c r="C84" s="32" t="s">
        <v>1</v>
      </c>
      <c r="D84" s="33" t="n">
        <v>1045</v>
      </c>
      <c r="E84" s="34" t="n">
        <f aca="false">IF(C84="сельский",D84*E$1,D84*E$2)</f>
        <v>292600</v>
      </c>
      <c r="F84" s="35"/>
      <c r="G84" s="35" t="e">
        <f aca="false">ROUND($F$72*(E84/$E$72),0)</f>
        <v>#REF!</v>
      </c>
      <c r="H84" s="35"/>
      <c r="I84" s="36" t="e">
        <f aca="false">H84-G84</f>
        <v>#REF!</v>
      </c>
      <c r="J84" s="36" t="e">
        <f aca="false">IF(I84&lt;1,I84,0)</f>
        <v>#REF!</v>
      </c>
      <c r="K84" s="36" t="e">
        <f aca="false">IF(I84&gt;1,I84,0)</f>
        <v>#REF!</v>
      </c>
      <c r="L84" s="37" t="e">
        <f aca="false">IF(I84&lt;1,ROUND((G84-H84)/(G$72-H$72+K$72)*(I$72*-1)+H84,0),H84)</f>
        <v>#REF!</v>
      </c>
      <c r="M84" s="41"/>
      <c r="N84" s="42"/>
    </row>
    <row r="85" s="30" customFormat="true" ht="14.25" hidden="true" customHeight="true" outlineLevel="0" collapsed="false">
      <c r="A85" s="50" t="s">
        <v>161</v>
      </c>
      <c r="B85" s="32" t="s">
        <v>162</v>
      </c>
      <c r="C85" s="32" t="s">
        <v>1</v>
      </c>
      <c r="D85" s="33" t="n">
        <v>1871</v>
      </c>
      <c r="E85" s="34" t="n">
        <f aca="false">IF(C85="сельский",D85*E$1,D85*E$2)</f>
        <v>523880</v>
      </c>
      <c r="F85" s="35"/>
      <c r="G85" s="35" t="e">
        <f aca="false">ROUND($F$72*(E85/$E$72),0)</f>
        <v>#REF!</v>
      </c>
      <c r="H85" s="35"/>
      <c r="I85" s="36" t="e">
        <f aca="false">H85-G85</f>
        <v>#REF!</v>
      </c>
      <c r="J85" s="36" t="e">
        <f aca="false">IF(I85&lt;1,I85,0)</f>
        <v>#REF!</v>
      </c>
      <c r="K85" s="36" t="e">
        <f aca="false">IF(I85&gt;1,I85,0)</f>
        <v>#REF!</v>
      </c>
      <c r="L85" s="37" t="e">
        <f aca="false">IF(I85&lt;1,ROUND((G85-H85)/(G$72-H$72+K$72)*(I$72*-1)+H85,0),H85)</f>
        <v>#REF!</v>
      </c>
      <c r="M85" s="41"/>
      <c r="N85" s="42"/>
    </row>
    <row r="86" s="30" customFormat="true" ht="14.25" hidden="true" customHeight="true" outlineLevel="0" collapsed="false">
      <c r="A86" s="50" t="s">
        <v>163</v>
      </c>
      <c r="B86" s="32" t="s">
        <v>164</v>
      </c>
      <c r="C86" s="32" t="s">
        <v>1</v>
      </c>
      <c r="D86" s="33" t="n">
        <v>741</v>
      </c>
      <c r="E86" s="34" t="n">
        <f aca="false">IF(C86="сельский",D86*E$1,D86*E$2)</f>
        <v>207480</v>
      </c>
      <c r="F86" s="35"/>
      <c r="G86" s="35" t="e">
        <f aca="false">ROUND($F$72*(E86/$E$72),0)</f>
        <v>#REF!</v>
      </c>
      <c r="H86" s="35"/>
      <c r="I86" s="36" t="e">
        <f aca="false">H86-G86</f>
        <v>#REF!</v>
      </c>
      <c r="J86" s="36" t="e">
        <f aca="false">IF(I86&lt;1,I86,0)</f>
        <v>#REF!</v>
      </c>
      <c r="K86" s="36" t="e">
        <f aca="false">IF(I86&gt;1,I86,0)</f>
        <v>#REF!</v>
      </c>
      <c r="L86" s="37" t="e">
        <f aca="false">IF(I86&lt;1,ROUND((G86-H86)/(G$72-H$72+K$72)*(I$72*-1)+H86,0),H86)</f>
        <v>#REF!</v>
      </c>
      <c r="M86" s="41"/>
      <c r="N86" s="42"/>
    </row>
    <row r="87" s="30" customFormat="true" ht="14.25" hidden="true" customHeight="true" outlineLevel="0" collapsed="false">
      <c r="A87" s="50" t="s">
        <v>165</v>
      </c>
      <c r="B87" s="32" t="s">
        <v>166</v>
      </c>
      <c r="C87" s="32" t="s">
        <v>1</v>
      </c>
      <c r="D87" s="33" t="n">
        <v>258</v>
      </c>
      <c r="E87" s="34" t="n">
        <f aca="false">IF(C87="сельский",D87*E$1,D87*E$2)</f>
        <v>72240</v>
      </c>
      <c r="F87" s="35"/>
      <c r="G87" s="56" t="e">
        <f aca="false">ROUND($F$72*(E87/$E$72),0)+1</f>
        <v>#REF!</v>
      </c>
      <c r="H87" s="35"/>
      <c r="I87" s="36" t="e">
        <f aca="false">H87-G87</f>
        <v>#REF!</v>
      </c>
      <c r="J87" s="36" t="e">
        <f aca="false">IF(I87&lt;1,I87,0)</f>
        <v>#REF!</v>
      </c>
      <c r="K87" s="36" t="e">
        <f aca="false">IF(I87&gt;1,I87,0)</f>
        <v>#REF!</v>
      </c>
      <c r="L87" s="37" t="e">
        <f aca="false">IF(I87&lt;1,ROUND((G87-H87)/(G$72-H$72+K$72)*(I$72*-1)+H87,0),H87)</f>
        <v>#REF!</v>
      </c>
      <c r="M87" s="41"/>
      <c r="N87" s="42"/>
    </row>
    <row r="88" s="30" customFormat="true" ht="14.25" hidden="true" customHeight="true" outlineLevel="0" collapsed="false">
      <c r="A88" s="50" t="s">
        <v>167</v>
      </c>
      <c r="B88" s="32" t="s">
        <v>168</v>
      </c>
      <c r="C88" s="32" t="s">
        <v>1</v>
      </c>
      <c r="D88" s="33" t="n">
        <v>1966</v>
      </c>
      <c r="E88" s="34" t="n">
        <f aca="false">IF(C88="сельский",D88*E$1,D88*E$2)</f>
        <v>550480</v>
      </c>
      <c r="F88" s="35"/>
      <c r="G88" s="35" t="e">
        <f aca="false">ROUND($F$72*(E88/$E$72),0)</f>
        <v>#REF!</v>
      </c>
      <c r="H88" s="35"/>
      <c r="I88" s="36" t="e">
        <f aca="false">H88-G88</f>
        <v>#REF!</v>
      </c>
      <c r="J88" s="36" t="e">
        <f aca="false">IF(I88&lt;1,I88,0)</f>
        <v>#REF!</v>
      </c>
      <c r="K88" s="36" t="e">
        <f aca="false">IF(I88&gt;1,I88,0)</f>
        <v>#REF!</v>
      </c>
      <c r="L88" s="37" t="e">
        <f aca="false">IF(I88&lt;1,ROUND((G88-H88)/(G$72-H$72+K$72)*(I$72*-1)+H88,0),H88)</f>
        <v>#REF!</v>
      </c>
      <c r="M88" s="41"/>
      <c r="N88" s="42"/>
    </row>
    <row r="89" s="30" customFormat="true" ht="14.25" hidden="true" customHeight="true" outlineLevel="0" collapsed="false">
      <c r="A89" s="50" t="s">
        <v>169</v>
      </c>
      <c r="B89" s="32" t="s">
        <v>170</v>
      </c>
      <c r="C89" s="32" t="s">
        <v>1</v>
      </c>
      <c r="D89" s="33" t="n">
        <v>561</v>
      </c>
      <c r="E89" s="34" t="n">
        <f aca="false">IF(C89="сельский",D89*E$1,D89*E$2)</f>
        <v>157080</v>
      </c>
      <c r="F89" s="35"/>
      <c r="G89" s="35" t="e">
        <f aca="false">ROUND($F$72*(E89/$E$72),0)</f>
        <v>#REF!</v>
      </c>
      <c r="H89" s="35"/>
      <c r="I89" s="36" t="e">
        <f aca="false">H89-G89</f>
        <v>#REF!</v>
      </c>
      <c r="J89" s="36" t="e">
        <f aca="false">IF(I89&lt;1,I89,0)</f>
        <v>#REF!</v>
      </c>
      <c r="K89" s="36" t="e">
        <f aca="false">IF(I89&gt;1,I89,0)</f>
        <v>#REF!</v>
      </c>
      <c r="L89" s="37" t="e">
        <f aca="false">IF(I89&lt;1,ROUND((G89-H89)/(G$72-H$72+K$72)*(I$72*-1)+H89,0),H89)</f>
        <v>#REF!</v>
      </c>
      <c r="M89" s="41"/>
      <c r="N89" s="42"/>
    </row>
    <row r="90" s="30" customFormat="true" ht="14.25" hidden="true" customHeight="true" outlineLevel="0" collapsed="false">
      <c r="A90" s="50" t="s">
        <v>171</v>
      </c>
      <c r="B90" s="32" t="s">
        <v>172</v>
      </c>
      <c r="C90" s="32" t="s">
        <v>1</v>
      </c>
      <c r="D90" s="33" t="n">
        <v>292</v>
      </c>
      <c r="E90" s="34" t="n">
        <f aca="false">IF(C90="сельский",D90*E$1,D90*E$2)</f>
        <v>81760</v>
      </c>
      <c r="F90" s="35"/>
      <c r="G90" s="35" t="e">
        <f aca="false">ROUND($F$72*(E90/$E$72),0)</f>
        <v>#REF!</v>
      </c>
      <c r="H90" s="35"/>
      <c r="I90" s="36" t="e">
        <f aca="false">H90-G90</f>
        <v>#REF!</v>
      </c>
      <c r="J90" s="36" t="e">
        <f aca="false">IF(I90&lt;1,I90,0)</f>
        <v>#REF!</v>
      </c>
      <c r="K90" s="36" t="e">
        <f aca="false">IF(I90&gt;1,I90,0)</f>
        <v>#REF!</v>
      </c>
      <c r="L90" s="37" t="e">
        <f aca="false">IF(I90&lt;1,ROUND((G90-H90)/(G$72-H$72+K$72)*(I$72*-1)+H90,0),H90)</f>
        <v>#REF!</v>
      </c>
      <c r="M90" s="41"/>
      <c r="N90" s="42"/>
    </row>
    <row r="91" s="30" customFormat="true" ht="14.25" hidden="true" customHeight="true" outlineLevel="0" collapsed="false">
      <c r="A91" s="52" t="n">
        <v>7</v>
      </c>
      <c r="B91" s="53" t="s">
        <v>173</v>
      </c>
      <c r="C91" s="53"/>
      <c r="D91" s="54" t="n">
        <f aca="false">SUM(D92:D101)</f>
        <v>22059</v>
      </c>
      <c r="E91" s="54" t="n">
        <f aca="false">SUM(E92:E101)</f>
        <v>5734248</v>
      </c>
      <c r="F91" s="25" t="e">
        <f aca="false">#REF!</f>
        <v>#REF!</v>
      </c>
      <c r="G91" s="55" t="e">
        <f aca="false">SUM(G92:G101)</f>
        <v>#REF!</v>
      </c>
      <c r="H91" s="55" t="n">
        <f aca="false">SUM(H92:H101)</f>
        <v>0</v>
      </c>
      <c r="I91" s="55" t="e">
        <f aca="false">SUM(I92:I101)</f>
        <v>#REF!</v>
      </c>
      <c r="J91" s="55" t="e">
        <f aca="false">SUM(J92:J101)</f>
        <v>#REF!</v>
      </c>
      <c r="K91" s="55" t="e">
        <f aca="false">SUM(K92:K101)</f>
        <v>#REF!</v>
      </c>
      <c r="L91" s="49" t="e">
        <f aca="false">SUM(L92:L101)</f>
        <v>#REF!</v>
      </c>
      <c r="M91" s="38" t="e">
        <f aca="false">F91-L91</f>
        <v>#REF!</v>
      </c>
      <c r="N91" s="42"/>
    </row>
    <row r="92" s="30" customFormat="true" ht="14.25" hidden="true" customHeight="true" outlineLevel="0" collapsed="false">
      <c r="A92" s="50" t="s">
        <v>174</v>
      </c>
      <c r="B92" s="32" t="s">
        <v>175</v>
      </c>
      <c r="C92" s="32" t="s">
        <v>3</v>
      </c>
      <c r="D92" s="33" t="n">
        <v>4607</v>
      </c>
      <c r="E92" s="34" t="n">
        <f aca="false">IF(C92="сельский",D92*E$1,D92*E$2)</f>
        <v>847688</v>
      </c>
      <c r="F92" s="35"/>
      <c r="G92" s="40" t="e">
        <f aca="false">ROUND($F$91*(E92/$E$91),0)</f>
        <v>#REF!</v>
      </c>
      <c r="H92" s="35"/>
      <c r="I92" s="36" t="e">
        <f aca="false">H92-G92</f>
        <v>#REF!</v>
      </c>
      <c r="J92" s="36" t="e">
        <f aca="false">IF(I92&lt;1,I92,0)</f>
        <v>#REF!</v>
      </c>
      <c r="K92" s="36" t="e">
        <f aca="false">IF(I92&gt;1,I92,0)</f>
        <v>#REF!</v>
      </c>
      <c r="L92" s="37" t="e">
        <f aca="false">IF(I92&lt;1,ROUND((G92-H92)/(G$91-H$91+K$91)*(I$91*-1)+H92,0),H92)</f>
        <v>#REF!</v>
      </c>
      <c r="M92" s="41"/>
      <c r="N92" s="51"/>
    </row>
    <row r="93" s="30" customFormat="true" ht="14.25" hidden="true" customHeight="true" outlineLevel="0" collapsed="false">
      <c r="A93" s="50" t="s">
        <v>176</v>
      </c>
      <c r="B93" s="32" t="s">
        <v>177</v>
      </c>
      <c r="C93" s="32" t="s">
        <v>1</v>
      </c>
      <c r="D93" s="33" t="n">
        <v>1485</v>
      </c>
      <c r="E93" s="34" t="n">
        <f aca="false">IF(C93="сельский",D93*E$1,D93*E$2)</f>
        <v>415800</v>
      </c>
      <c r="F93" s="35"/>
      <c r="G93" s="35" t="e">
        <f aca="false">ROUND($F$91*(E93/$E$91),0)</f>
        <v>#REF!</v>
      </c>
      <c r="H93" s="35"/>
      <c r="I93" s="36" t="e">
        <f aca="false">H93-G93</f>
        <v>#REF!</v>
      </c>
      <c r="J93" s="36" t="e">
        <f aca="false">IF(I93&lt;1,I93,0)</f>
        <v>#REF!</v>
      </c>
      <c r="K93" s="36" t="e">
        <f aca="false">IF(I93&gt;1,I93,0)</f>
        <v>#REF!</v>
      </c>
      <c r="L93" s="37" t="e">
        <f aca="false">IF(I93&lt;1,ROUND((G93-H93)/(G$91-H$91+K$91)*(I$91*-1)+H93,0),H93)</f>
        <v>#REF!</v>
      </c>
      <c r="M93" s="41"/>
      <c r="N93" s="42"/>
    </row>
    <row r="94" s="30" customFormat="true" ht="14.25" hidden="true" customHeight="true" outlineLevel="0" collapsed="false">
      <c r="A94" s="50" t="s">
        <v>178</v>
      </c>
      <c r="B94" s="32" t="s">
        <v>179</v>
      </c>
      <c r="C94" s="32" t="s">
        <v>1</v>
      </c>
      <c r="D94" s="33" t="n">
        <v>461</v>
      </c>
      <c r="E94" s="34" t="n">
        <f aca="false">IF(C94="сельский",D94*E$1,D94*E$2)</f>
        <v>129080</v>
      </c>
      <c r="F94" s="35"/>
      <c r="G94" s="56" t="e">
        <f aca="false">ROUND($F$91*(E94/$E$91),0)+1</f>
        <v>#REF!</v>
      </c>
      <c r="H94" s="35"/>
      <c r="I94" s="36" t="e">
        <f aca="false">H94-G94</f>
        <v>#REF!</v>
      </c>
      <c r="J94" s="36" t="e">
        <f aca="false">IF(I94&lt;1,I94,0)</f>
        <v>#REF!</v>
      </c>
      <c r="K94" s="36" t="e">
        <f aca="false">IF(I94&gt;1,I94,0)</f>
        <v>#REF!</v>
      </c>
      <c r="L94" s="37" t="e">
        <f aca="false">IF(I94&lt;1,ROUND((G94-H94)/(G$91-H$91+K$91)*(I$91*-1)+H94,0),H94)</f>
        <v>#REF!</v>
      </c>
      <c r="M94" s="41"/>
      <c r="N94" s="42"/>
    </row>
    <row r="95" s="30" customFormat="true" ht="14.25" hidden="true" customHeight="true" outlineLevel="0" collapsed="false">
      <c r="A95" s="50" t="s">
        <v>180</v>
      </c>
      <c r="B95" s="32" t="s">
        <v>181</v>
      </c>
      <c r="C95" s="32" t="s">
        <v>1</v>
      </c>
      <c r="D95" s="33" t="n">
        <v>3364</v>
      </c>
      <c r="E95" s="34" t="n">
        <f aca="false">IF(C95="сельский",D95*E$1,D95*E$2)</f>
        <v>941920</v>
      </c>
      <c r="F95" s="35"/>
      <c r="G95" s="35" t="e">
        <f aca="false">ROUND($F$91*(E95/$E$91),0)</f>
        <v>#REF!</v>
      </c>
      <c r="H95" s="35"/>
      <c r="I95" s="36" t="e">
        <f aca="false">H95-G95</f>
        <v>#REF!</v>
      </c>
      <c r="J95" s="36" t="e">
        <f aca="false">IF(I95&lt;1,I95,0)</f>
        <v>#REF!</v>
      </c>
      <c r="K95" s="36" t="e">
        <f aca="false">IF(I95&gt;1,I95,0)</f>
        <v>#REF!</v>
      </c>
      <c r="L95" s="37" t="e">
        <f aca="false">IF(I95&lt;1,ROUND((G95-H95)/(G$91-H$91+K$91)*(I$91*-1)+H95,0),H95)</f>
        <v>#REF!</v>
      </c>
      <c r="M95" s="41"/>
      <c r="N95" s="42"/>
    </row>
    <row r="96" s="30" customFormat="true" ht="14.25" hidden="true" customHeight="true" outlineLevel="0" collapsed="false">
      <c r="A96" s="50" t="s">
        <v>182</v>
      </c>
      <c r="B96" s="32" t="s">
        <v>183</v>
      </c>
      <c r="C96" s="32" t="s">
        <v>1</v>
      </c>
      <c r="D96" s="33" t="n">
        <v>1146</v>
      </c>
      <c r="E96" s="34" t="n">
        <f aca="false">IF(C96="сельский",D96*E$1,D96*E$2)</f>
        <v>320880</v>
      </c>
      <c r="F96" s="35"/>
      <c r="G96" s="35" t="e">
        <f aca="false">ROUND($F$91*(E96/$E$91),0)</f>
        <v>#REF!</v>
      </c>
      <c r="H96" s="35"/>
      <c r="I96" s="36" t="e">
        <f aca="false">H96-G96</f>
        <v>#REF!</v>
      </c>
      <c r="J96" s="36" t="e">
        <f aca="false">IF(I96&lt;1,I96,0)</f>
        <v>#REF!</v>
      </c>
      <c r="K96" s="36" t="e">
        <f aca="false">IF(I96&gt;1,I96,0)</f>
        <v>#REF!</v>
      </c>
      <c r="L96" s="37" t="e">
        <f aca="false">IF(I96&lt;1,ROUND((G96-H96)/(G$91-H$91+K$91)*(I$91*-1)+H96,0),H96)</f>
        <v>#REF!</v>
      </c>
      <c r="M96" s="41"/>
      <c r="N96" s="42"/>
    </row>
    <row r="97" s="30" customFormat="true" ht="14.25" hidden="true" customHeight="true" outlineLevel="0" collapsed="false">
      <c r="A97" s="50" t="s">
        <v>184</v>
      </c>
      <c r="B97" s="32" t="s">
        <v>185</v>
      </c>
      <c r="C97" s="32" t="s">
        <v>1</v>
      </c>
      <c r="D97" s="33" t="n">
        <v>2384</v>
      </c>
      <c r="E97" s="34" t="n">
        <f aca="false">IF(C97="сельский",D97*E$1,D97*E$2)</f>
        <v>667520</v>
      </c>
      <c r="F97" s="35"/>
      <c r="G97" s="35" t="e">
        <f aca="false">ROUND($F$91*(E97/$E$91),0)</f>
        <v>#REF!</v>
      </c>
      <c r="H97" s="35"/>
      <c r="I97" s="36" t="e">
        <f aca="false">H97-G97</f>
        <v>#REF!</v>
      </c>
      <c r="J97" s="36" t="e">
        <f aca="false">IF(I97&lt;1,I97,0)</f>
        <v>#REF!</v>
      </c>
      <c r="K97" s="36" t="e">
        <f aca="false">IF(I97&gt;1,I97,0)</f>
        <v>#REF!</v>
      </c>
      <c r="L97" s="37" t="e">
        <f aca="false">IF(I97&lt;1,ROUND((G97-H97)/(G$91-H$91+K$91)*(I$91*-1)+H97,0),H97)</f>
        <v>#REF!</v>
      </c>
      <c r="M97" s="41"/>
      <c r="N97" s="42"/>
    </row>
    <row r="98" s="30" customFormat="true" ht="14.25" hidden="true" customHeight="true" outlineLevel="0" collapsed="false">
      <c r="A98" s="50" t="s">
        <v>186</v>
      </c>
      <c r="B98" s="32" t="s">
        <v>187</v>
      </c>
      <c r="C98" s="32" t="s">
        <v>1</v>
      </c>
      <c r="D98" s="33" t="n">
        <v>952</v>
      </c>
      <c r="E98" s="34" t="n">
        <f aca="false">IF(C98="сельский",D98*E$1,D98*E$2)</f>
        <v>266560</v>
      </c>
      <c r="F98" s="35"/>
      <c r="G98" s="35" t="e">
        <f aca="false">ROUND($F$91*(E98/$E$91),0)</f>
        <v>#REF!</v>
      </c>
      <c r="H98" s="35"/>
      <c r="I98" s="36" t="e">
        <f aca="false">H98-G98</f>
        <v>#REF!</v>
      </c>
      <c r="J98" s="36" t="e">
        <f aca="false">IF(I98&lt;1,I98,0)</f>
        <v>#REF!</v>
      </c>
      <c r="K98" s="36" t="e">
        <f aca="false">IF(I98&gt;1,I98,0)</f>
        <v>#REF!</v>
      </c>
      <c r="L98" s="37" t="e">
        <f aca="false">IF(I98&lt;1,ROUND((G98-H98)/(G$91-H$91+K$91)*(I$91*-1)+H98,0),H98)</f>
        <v>#REF!</v>
      </c>
      <c r="M98" s="41"/>
      <c r="N98" s="42"/>
    </row>
    <row r="99" s="30" customFormat="true" ht="14.25" hidden="true" customHeight="true" outlineLevel="0" collapsed="false">
      <c r="A99" s="50" t="s">
        <v>188</v>
      </c>
      <c r="B99" s="32" t="s">
        <v>189</v>
      </c>
      <c r="C99" s="32" t="s">
        <v>1</v>
      </c>
      <c r="D99" s="33" t="n">
        <v>3385</v>
      </c>
      <c r="E99" s="34" t="n">
        <f aca="false">IF(C99="сельский",D99*E$1,D99*E$2)</f>
        <v>947800</v>
      </c>
      <c r="F99" s="35"/>
      <c r="G99" s="35" t="e">
        <f aca="false">ROUND($F$91*(E99/$E$91),0)</f>
        <v>#REF!</v>
      </c>
      <c r="H99" s="35"/>
      <c r="I99" s="36" t="e">
        <f aca="false">H99-G99</f>
        <v>#REF!</v>
      </c>
      <c r="J99" s="36" t="e">
        <f aca="false">IF(I99&lt;1,I99,0)</f>
        <v>#REF!</v>
      </c>
      <c r="K99" s="36" t="e">
        <f aca="false">IF(I99&gt;1,I99,0)</f>
        <v>#REF!</v>
      </c>
      <c r="L99" s="37" t="e">
        <f aca="false">IF(I99&lt;1,ROUND((G99-H99)/(G$91-H$91+K$91)*(I$91*-1)+H99,0),H99)</f>
        <v>#REF!</v>
      </c>
      <c r="M99" s="41"/>
      <c r="N99" s="42"/>
    </row>
    <row r="100" s="30" customFormat="true" ht="14.25" hidden="true" customHeight="true" outlineLevel="0" collapsed="false">
      <c r="A100" s="50" t="s">
        <v>190</v>
      </c>
      <c r="B100" s="32" t="s">
        <v>191</v>
      </c>
      <c r="C100" s="32" t="s">
        <v>1</v>
      </c>
      <c r="D100" s="33" t="n">
        <v>2447</v>
      </c>
      <c r="E100" s="34" t="n">
        <f aca="false">IF(C100="сельский",D100*E$1,D100*E$2)</f>
        <v>685160</v>
      </c>
      <c r="F100" s="35"/>
      <c r="G100" s="35" t="e">
        <f aca="false">ROUND($F$91*(E100/$E$91),0)</f>
        <v>#REF!</v>
      </c>
      <c r="H100" s="35"/>
      <c r="I100" s="36" t="e">
        <f aca="false">H100-G100</f>
        <v>#REF!</v>
      </c>
      <c r="J100" s="36" t="e">
        <f aca="false">IF(I100&lt;1,I100,0)</f>
        <v>#REF!</v>
      </c>
      <c r="K100" s="36" t="e">
        <f aca="false">IF(I100&gt;1,I100,0)</f>
        <v>#REF!</v>
      </c>
      <c r="L100" s="37" t="e">
        <f aca="false">IF(I100&lt;1,ROUND((G100-H100)/(G$91-H$91+K$91)*(I$91*-1)+H100,0),H100)</f>
        <v>#REF!</v>
      </c>
      <c r="M100" s="41"/>
      <c r="N100" s="42"/>
    </row>
    <row r="101" s="30" customFormat="true" ht="14.25" hidden="true" customHeight="true" outlineLevel="0" collapsed="false">
      <c r="A101" s="50" t="s">
        <v>192</v>
      </c>
      <c r="B101" s="32" t="s">
        <v>193</v>
      </c>
      <c r="C101" s="32" t="s">
        <v>1</v>
      </c>
      <c r="D101" s="33" t="n">
        <v>1828</v>
      </c>
      <c r="E101" s="34" t="n">
        <f aca="false">IF(C101="сельский",D101*E$1,D101*E$2)</f>
        <v>511840</v>
      </c>
      <c r="F101" s="35"/>
      <c r="G101" s="35" t="e">
        <f aca="false">ROUND($F$91*(E101/$E$91),0)</f>
        <v>#REF!</v>
      </c>
      <c r="H101" s="35"/>
      <c r="I101" s="36" t="e">
        <f aca="false">H101-G101</f>
        <v>#REF!</v>
      </c>
      <c r="J101" s="36" t="e">
        <f aca="false">IF(I101&lt;1,I101,0)</f>
        <v>#REF!</v>
      </c>
      <c r="K101" s="36" t="e">
        <f aca="false">IF(I101&gt;1,I101,0)</f>
        <v>#REF!</v>
      </c>
      <c r="L101" s="37" t="e">
        <f aca="false">IF(I101&lt;1,ROUND((G101-H101)/(G$91-H$91+K$91)*(I$91*-1)+H101,0),H101)</f>
        <v>#REF!</v>
      </c>
      <c r="M101" s="41"/>
      <c r="N101" s="42"/>
    </row>
    <row r="102" s="30" customFormat="true" ht="14.25" hidden="true" customHeight="true" outlineLevel="0" collapsed="false">
      <c r="A102" s="52" t="n">
        <v>8</v>
      </c>
      <c r="B102" s="53" t="s">
        <v>194</v>
      </c>
      <c r="C102" s="53"/>
      <c r="D102" s="54" t="n">
        <f aca="false">SUM(D103:D118)</f>
        <v>15587</v>
      </c>
      <c r="E102" s="54" t="n">
        <f aca="false">SUM(E103:E118)</f>
        <v>3645704</v>
      </c>
      <c r="F102" s="25" t="e">
        <f aca="false">#REF!</f>
        <v>#REF!</v>
      </c>
      <c r="G102" s="55" t="e">
        <f aca="false">SUM(G103:G118)</f>
        <v>#REF!</v>
      </c>
      <c r="H102" s="55" t="n">
        <f aca="false">SUM(H103:H118)</f>
        <v>0</v>
      </c>
      <c r="I102" s="55" t="e">
        <f aca="false">SUM(I103:I118)</f>
        <v>#REF!</v>
      </c>
      <c r="J102" s="55" t="e">
        <f aca="false">SUM(J103:J118)</f>
        <v>#REF!</v>
      </c>
      <c r="K102" s="55" t="e">
        <f aca="false">SUM(K103:K118)</f>
        <v>#REF!</v>
      </c>
      <c r="L102" s="49" t="e">
        <f aca="false">SUM(L103:L118)</f>
        <v>#REF!</v>
      </c>
      <c r="M102" s="38" t="e">
        <f aca="false">F102-L102</f>
        <v>#REF!</v>
      </c>
      <c r="N102" s="42"/>
    </row>
    <row r="103" s="30" customFormat="true" ht="14.25" hidden="true" customHeight="true" outlineLevel="0" collapsed="false">
      <c r="A103" s="50" t="s">
        <v>195</v>
      </c>
      <c r="B103" s="32" t="s">
        <v>196</v>
      </c>
      <c r="C103" s="32" t="s">
        <v>3</v>
      </c>
      <c r="D103" s="33" t="n">
        <v>3493</v>
      </c>
      <c r="E103" s="34" t="n">
        <f aca="false">IF(C103="сельский",D103*E$1,D103*E$2)</f>
        <v>642712</v>
      </c>
      <c r="F103" s="35"/>
      <c r="G103" s="35" t="e">
        <f aca="false">ROUND($F$102*(E103/$E$102),0)</f>
        <v>#REF!</v>
      </c>
      <c r="H103" s="35"/>
      <c r="I103" s="36" t="e">
        <f aca="false">H103-G103</f>
        <v>#REF!</v>
      </c>
      <c r="J103" s="36" t="e">
        <f aca="false">IF(I103&lt;1,I103,0)</f>
        <v>#REF!</v>
      </c>
      <c r="K103" s="36" t="e">
        <f aca="false">IF(I103&gt;1,I103,0)</f>
        <v>#REF!</v>
      </c>
      <c r="L103" s="37" t="e">
        <f aca="false">IF(I103&lt;1,ROUND((G103-H103)/(G$102-H$102+K$102)*(I$102*-1)+H103,0),H103)</f>
        <v>#REF!</v>
      </c>
      <c r="M103" s="41"/>
      <c r="N103" s="51"/>
    </row>
    <row r="104" s="30" customFormat="true" ht="14.25" hidden="true" customHeight="true" outlineLevel="0" collapsed="false">
      <c r="A104" s="50" t="s">
        <v>197</v>
      </c>
      <c r="B104" s="32" t="s">
        <v>198</v>
      </c>
      <c r="C104" s="32" t="s">
        <v>3</v>
      </c>
      <c r="D104" s="33" t="n">
        <v>1728</v>
      </c>
      <c r="E104" s="34" t="n">
        <f aca="false">IF(C104="сельский",D104*E$1,D104*E$2)</f>
        <v>317952</v>
      </c>
      <c r="F104" s="35"/>
      <c r="G104" s="35" t="e">
        <f aca="false">ROUND($F$102*(E104/$E$102),0)</f>
        <v>#REF!</v>
      </c>
      <c r="H104" s="35"/>
      <c r="I104" s="36" t="e">
        <f aca="false">H104-G104</f>
        <v>#REF!</v>
      </c>
      <c r="J104" s="36" t="e">
        <f aca="false">IF(I104&lt;1,I104,0)</f>
        <v>#REF!</v>
      </c>
      <c r="K104" s="36" t="e">
        <f aca="false">IF(I104&gt;1,I104,0)</f>
        <v>#REF!</v>
      </c>
      <c r="L104" s="37" t="e">
        <f aca="false">IF(I104&lt;1,ROUND((G104-H104)/(G$102-H$102+K$102)*(I$102*-1)+H104,0),H104)</f>
        <v>#REF!</v>
      </c>
      <c r="M104" s="41"/>
      <c r="N104" s="42"/>
    </row>
    <row r="105" s="30" customFormat="true" ht="14.25" hidden="true" customHeight="true" outlineLevel="0" collapsed="false">
      <c r="A105" s="50" t="s">
        <v>199</v>
      </c>
      <c r="B105" s="32" t="s">
        <v>200</v>
      </c>
      <c r="C105" s="32" t="s">
        <v>3</v>
      </c>
      <c r="D105" s="33" t="n">
        <v>2265</v>
      </c>
      <c r="E105" s="34" t="n">
        <f aca="false">IF(C105="сельский",D105*E$1,D105*E$2)</f>
        <v>416760</v>
      </c>
      <c r="F105" s="35"/>
      <c r="G105" s="35" t="e">
        <f aca="false">ROUND($F$102*(E105/$E$102),0)</f>
        <v>#REF!</v>
      </c>
      <c r="H105" s="35"/>
      <c r="I105" s="36" t="e">
        <f aca="false">H105-G105</f>
        <v>#REF!</v>
      </c>
      <c r="J105" s="36" t="e">
        <f aca="false">IF(I105&lt;1,I105,0)</f>
        <v>#REF!</v>
      </c>
      <c r="K105" s="36" t="e">
        <f aca="false">IF(I105&gt;1,I105,0)</f>
        <v>#REF!</v>
      </c>
      <c r="L105" s="37" t="e">
        <f aca="false">IF(I105&lt;1,ROUND((G105-H105)/(G$102-H$102+K$102)*(I$102*-1)+H105,0),H105)</f>
        <v>#REF!</v>
      </c>
      <c r="M105" s="41"/>
      <c r="N105" s="42"/>
    </row>
    <row r="106" s="30" customFormat="true" ht="14.25" hidden="true" customHeight="true" outlineLevel="0" collapsed="false">
      <c r="A106" s="50" t="s">
        <v>201</v>
      </c>
      <c r="B106" s="32" t="s">
        <v>67</v>
      </c>
      <c r="C106" s="32" t="s">
        <v>1</v>
      </c>
      <c r="D106" s="33" t="n">
        <v>711</v>
      </c>
      <c r="E106" s="34" t="n">
        <f aca="false">IF(C106="сельский",D106*E$1,D106*E$2)</f>
        <v>199080</v>
      </c>
      <c r="F106" s="35"/>
      <c r="G106" s="35" t="e">
        <f aca="false">ROUND($F$102*(E106/$E$102),0)</f>
        <v>#REF!</v>
      </c>
      <c r="H106" s="35"/>
      <c r="I106" s="36" t="e">
        <f aca="false">H106-G106</f>
        <v>#REF!</v>
      </c>
      <c r="J106" s="36" t="e">
        <f aca="false">IF(I106&lt;1,I106,0)</f>
        <v>#REF!</v>
      </c>
      <c r="K106" s="36" t="e">
        <f aca="false">IF(I106&gt;1,I106,0)</f>
        <v>#REF!</v>
      </c>
      <c r="L106" s="37" t="e">
        <f aca="false">IF(I106&lt;1,ROUND((G106-H106)/(G$102-H$102+K$102)*(I$102*-1)+H106,0),H106)</f>
        <v>#REF!</v>
      </c>
      <c r="M106" s="41"/>
      <c r="N106" s="42"/>
    </row>
    <row r="107" s="30" customFormat="true" ht="14.25" hidden="true" customHeight="true" outlineLevel="0" collapsed="false">
      <c r="A107" s="50" t="s">
        <v>202</v>
      </c>
      <c r="B107" s="32" t="s">
        <v>203</v>
      </c>
      <c r="C107" s="32" t="s">
        <v>1</v>
      </c>
      <c r="D107" s="33" t="n">
        <v>521</v>
      </c>
      <c r="E107" s="34" t="n">
        <f aca="false">IF(C107="сельский",D107*E$1,D107*E$2)</f>
        <v>145880</v>
      </c>
      <c r="F107" s="35"/>
      <c r="G107" s="35" t="e">
        <f aca="false">ROUND($F$102*(E107/$E$102),0)</f>
        <v>#REF!</v>
      </c>
      <c r="H107" s="35"/>
      <c r="I107" s="36" t="e">
        <f aca="false">H107-G107</f>
        <v>#REF!</v>
      </c>
      <c r="J107" s="36" t="e">
        <f aca="false">IF(I107&lt;1,I107,0)</f>
        <v>#REF!</v>
      </c>
      <c r="K107" s="36" t="e">
        <f aca="false">IF(I107&gt;1,I107,0)</f>
        <v>#REF!</v>
      </c>
      <c r="L107" s="37" t="e">
        <f aca="false">IF(I107&lt;1,ROUND((G107-H107)/(G$102-H$102+K$102)*(I$102*-1)+H107,0),H107)</f>
        <v>#REF!</v>
      </c>
      <c r="M107" s="41"/>
      <c r="N107" s="42"/>
    </row>
    <row r="108" s="30" customFormat="true" ht="14.25" hidden="true" customHeight="true" outlineLevel="0" collapsed="false">
      <c r="A108" s="50" t="s">
        <v>204</v>
      </c>
      <c r="B108" s="32" t="s">
        <v>205</v>
      </c>
      <c r="C108" s="32" t="s">
        <v>1</v>
      </c>
      <c r="D108" s="33" t="n">
        <v>350</v>
      </c>
      <c r="E108" s="34" t="n">
        <f aca="false">IF(C108="сельский",D108*E$1,D108*E$2)</f>
        <v>98000</v>
      </c>
      <c r="F108" s="35"/>
      <c r="G108" s="56" t="e">
        <f aca="false">ROUND($F$102*(E108/$E$102),0)+1</f>
        <v>#REF!</v>
      </c>
      <c r="H108" s="35"/>
      <c r="I108" s="36" t="e">
        <f aca="false">H108-G108</f>
        <v>#REF!</v>
      </c>
      <c r="J108" s="36" t="e">
        <f aca="false">IF(I108&lt;1,I108,0)</f>
        <v>#REF!</v>
      </c>
      <c r="K108" s="36" t="e">
        <f aca="false">IF(I108&gt;1,I108,0)</f>
        <v>#REF!</v>
      </c>
      <c r="L108" s="37" t="e">
        <f aca="false">IF(I108&lt;1,ROUND((G108-H108)/(G$102-H$102+K$102)*(I$102*-1)+H108,0),H108)</f>
        <v>#REF!</v>
      </c>
      <c r="M108" s="41"/>
      <c r="N108" s="42"/>
    </row>
    <row r="109" s="30" customFormat="true" ht="14.25" hidden="true" customHeight="true" outlineLevel="0" collapsed="false">
      <c r="A109" s="50" t="s">
        <v>206</v>
      </c>
      <c r="B109" s="32" t="s">
        <v>207</v>
      </c>
      <c r="C109" s="32" t="s">
        <v>1</v>
      </c>
      <c r="D109" s="33" t="n">
        <v>467</v>
      </c>
      <c r="E109" s="34" t="n">
        <f aca="false">IF(C109="сельский",D109*E$1,D109*E$2)</f>
        <v>130760</v>
      </c>
      <c r="F109" s="35"/>
      <c r="G109" s="35" t="e">
        <f aca="false">ROUND($F$102*(E109/$E$102),0)</f>
        <v>#REF!</v>
      </c>
      <c r="H109" s="35"/>
      <c r="I109" s="36" t="e">
        <f aca="false">H109-G109</f>
        <v>#REF!</v>
      </c>
      <c r="J109" s="36" t="e">
        <f aca="false">IF(I109&lt;1,I109,0)</f>
        <v>#REF!</v>
      </c>
      <c r="K109" s="36" t="e">
        <f aca="false">IF(I109&gt;1,I109,0)</f>
        <v>#REF!</v>
      </c>
      <c r="L109" s="37" t="e">
        <f aca="false">IF(I109&lt;1,ROUND((G109-H109)/(G$102-H$102+K$102)*(I$102*-1)+H109,0),H109)</f>
        <v>#REF!</v>
      </c>
      <c r="M109" s="41"/>
      <c r="N109" s="42"/>
    </row>
    <row r="110" s="30" customFormat="true" ht="14.25" hidden="true" customHeight="true" outlineLevel="0" collapsed="false">
      <c r="A110" s="50" t="s">
        <v>208</v>
      </c>
      <c r="B110" s="32" t="s">
        <v>209</v>
      </c>
      <c r="C110" s="32" t="s">
        <v>1</v>
      </c>
      <c r="D110" s="33" t="n">
        <v>417</v>
      </c>
      <c r="E110" s="34" t="n">
        <f aca="false">IF(C110="сельский",D110*E$1,D110*E$2)</f>
        <v>116760</v>
      </c>
      <c r="F110" s="35"/>
      <c r="G110" s="35" t="e">
        <f aca="false">ROUND($F$102*(E110/$E$102),0)</f>
        <v>#REF!</v>
      </c>
      <c r="H110" s="35"/>
      <c r="I110" s="36" t="e">
        <f aca="false">H110-G110</f>
        <v>#REF!</v>
      </c>
      <c r="J110" s="36" t="e">
        <f aca="false">IF(I110&lt;1,I110,0)</f>
        <v>#REF!</v>
      </c>
      <c r="K110" s="36" t="e">
        <f aca="false">IF(I110&gt;1,I110,0)</f>
        <v>#REF!</v>
      </c>
      <c r="L110" s="37" t="e">
        <f aca="false">IF(I110&lt;1,ROUND((G110-H110)/(G$102-H$102+K$102)*(I$102*-1)+H110,0),H110)</f>
        <v>#REF!</v>
      </c>
      <c r="M110" s="41"/>
      <c r="N110" s="42"/>
    </row>
    <row r="111" s="30" customFormat="true" ht="14.25" hidden="true" customHeight="true" outlineLevel="0" collapsed="false">
      <c r="A111" s="50" t="s">
        <v>210</v>
      </c>
      <c r="B111" s="32" t="s">
        <v>211</v>
      </c>
      <c r="C111" s="32" t="s">
        <v>1</v>
      </c>
      <c r="D111" s="33" t="n">
        <v>823</v>
      </c>
      <c r="E111" s="34" t="n">
        <f aca="false">IF(C111="сельский",D111*E$1,D111*E$2)</f>
        <v>230440</v>
      </c>
      <c r="F111" s="35"/>
      <c r="G111" s="35" t="e">
        <f aca="false">ROUND($F$102*(E111/$E$102),0)</f>
        <v>#REF!</v>
      </c>
      <c r="H111" s="35"/>
      <c r="I111" s="36" t="e">
        <f aca="false">H111-G111</f>
        <v>#REF!</v>
      </c>
      <c r="J111" s="36" t="e">
        <f aca="false">IF(I111&lt;1,I111,0)</f>
        <v>#REF!</v>
      </c>
      <c r="K111" s="36" t="e">
        <f aca="false">IF(I111&gt;1,I111,0)</f>
        <v>#REF!</v>
      </c>
      <c r="L111" s="37" t="e">
        <f aca="false">IF(I111&lt;1,ROUND((G111-H111)/(G$102-H$102+K$102)*(I$102*-1)+H111,0),H111)</f>
        <v>#REF!</v>
      </c>
      <c r="M111" s="41"/>
      <c r="N111" s="42"/>
    </row>
    <row r="112" s="30" customFormat="true" ht="14.25" hidden="true" customHeight="true" outlineLevel="0" collapsed="false">
      <c r="A112" s="50" t="s">
        <v>212</v>
      </c>
      <c r="B112" s="32" t="s">
        <v>213</v>
      </c>
      <c r="C112" s="32" t="s">
        <v>1</v>
      </c>
      <c r="D112" s="33" t="n">
        <v>1090</v>
      </c>
      <c r="E112" s="34" t="n">
        <f aca="false">IF(C112="сельский",D112*E$1,D112*E$2)</f>
        <v>305200</v>
      </c>
      <c r="F112" s="35"/>
      <c r="G112" s="35" t="e">
        <f aca="false">ROUND($F$102*(E112/$E$102),0)</f>
        <v>#REF!</v>
      </c>
      <c r="H112" s="35"/>
      <c r="I112" s="36" t="e">
        <f aca="false">H112-G112</f>
        <v>#REF!</v>
      </c>
      <c r="J112" s="36" t="e">
        <f aca="false">IF(I112&lt;1,I112,0)</f>
        <v>#REF!</v>
      </c>
      <c r="K112" s="36" t="e">
        <f aca="false">IF(I112&gt;1,I112,0)</f>
        <v>#REF!</v>
      </c>
      <c r="L112" s="37" t="e">
        <f aca="false">IF(I112&lt;1,ROUND((G112-H112)/(G$102-H$102+K$102)*(I$102*-1)+H112,0),H112)</f>
        <v>#REF!</v>
      </c>
      <c r="M112" s="41"/>
      <c r="N112" s="42"/>
    </row>
    <row r="113" s="30" customFormat="true" ht="14.25" hidden="true" customHeight="true" outlineLevel="0" collapsed="false">
      <c r="A113" s="50" t="s">
        <v>214</v>
      </c>
      <c r="B113" s="32" t="s">
        <v>215</v>
      </c>
      <c r="C113" s="32" t="s">
        <v>1</v>
      </c>
      <c r="D113" s="33" t="n">
        <v>647</v>
      </c>
      <c r="E113" s="34" t="n">
        <f aca="false">IF(C113="сельский",D113*E$1,D113*E$2)</f>
        <v>181160</v>
      </c>
      <c r="F113" s="35"/>
      <c r="G113" s="35" t="e">
        <f aca="false">ROUND($F$102*(E113/$E$102),0)</f>
        <v>#REF!</v>
      </c>
      <c r="H113" s="35"/>
      <c r="I113" s="36" t="e">
        <f aca="false">H113-G113</f>
        <v>#REF!</v>
      </c>
      <c r="J113" s="36" t="e">
        <f aca="false">IF(I113&lt;1,I113,0)</f>
        <v>#REF!</v>
      </c>
      <c r="K113" s="36" t="e">
        <f aca="false">IF(I113&gt;1,I113,0)</f>
        <v>#REF!</v>
      </c>
      <c r="L113" s="37" t="e">
        <f aca="false">IF(I113&lt;1,ROUND((G113-H113)/(G$102-H$102+K$102)*(I$102*-1)+H113,0),H113)</f>
        <v>#REF!</v>
      </c>
      <c r="M113" s="41"/>
      <c r="N113" s="42"/>
    </row>
    <row r="114" s="30" customFormat="true" ht="14.25" hidden="true" customHeight="true" outlineLevel="0" collapsed="false">
      <c r="A114" s="50" t="s">
        <v>216</v>
      </c>
      <c r="B114" s="32" t="s">
        <v>217</v>
      </c>
      <c r="C114" s="32" t="s">
        <v>1</v>
      </c>
      <c r="D114" s="33" t="n">
        <v>483</v>
      </c>
      <c r="E114" s="34" t="n">
        <f aca="false">IF(C114="сельский",D114*E$1,D114*E$2)</f>
        <v>135240</v>
      </c>
      <c r="F114" s="35"/>
      <c r="G114" s="35" t="e">
        <f aca="false">ROUND($F$102*(E114/$E$102),0)</f>
        <v>#REF!</v>
      </c>
      <c r="H114" s="35"/>
      <c r="I114" s="36" t="e">
        <f aca="false">H114-G114</f>
        <v>#REF!</v>
      </c>
      <c r="J114" s="36" t="e">
        <f aca="false">IF(I114&lt;1,I114,0)</f>
        <v>#REF!</v>
      </c>
      <c r="K114" s="36" t="e">
        <f aca="false">IF(I114&gt;1,I114,0)</f>
        <v>#REF!</v>
      </c>
      <c r="L114" s="37" t="e">
        <f aca="false">IF(I114&lt;1,ROUND((G114-H114)/(G$102-H$102+K$102)*(I$102*-1)+H114,0),H114)</f>
        <v>#REF!</v>
      </c>
      <c r="M114" s="41"/>
      <c r="N114" s="42"/>
    </row>
    <row r="115" s="30" customFormat="true" ht="14.25" hidden="true" customHeight="true" outlineLevel="0" collapsed="false">
      <c r="A115" s="50" t="s">
        <v>218</v>
      </c>
      <c r="B115" s="32" t="s">
        <v>219</v>
      </c>
      <c r="C115" s="32" t="s">
        <v>1</v>
      </c>
      <c r="D115" s="33" t="n">
        <v>796</v>
      </c>
      <c r="E115" s="34" t="n">
        <f aca="false">IF(C115="сельский",D115*E$1,D115*E$2)</f>
        <v>222880</v>
      </c>
      <c r="F115" s="35"/>
      <c r="G115" s="35" t="e">
        <f aca="false">ROUND($F$102*(E115/$E$102),0)</f>
        <v>#REF!</v>
      </c>
      <c r="H115" s="35"/>
      <c r="I115" s="36" t="e">
        <f aca="false">H115-G115</f>
        <v>#REF!</v>
      </c>
      <c r="J115" s="36" t="e">
        <f aca="false">IF(I115&lt;1,I115,0)</f>
        <v>#REF!</v>
      </c>
      <c r="K115" s="36" t="e">
        <f aca="false">IF(I115&gt;1,I115,0)</f>
        <v>#REF!</v>
      </c>
      <c r="L115" s="37" t="e">
        <f aca="false">IF(I115&lt;1,ROUND((G115-H115)/(G$102-H$102+K$102)*(I$102*-1)+H115,0),H115)</f>
        <v>#REF!</v>
      </c>
      <c r="M115" s="41"/>
      <c r="N115" s="42"/>
    </row>
    <row r="116" s="30" customFormat="true" ht="14.25" hidden="true" customHeight="true" outlineLevel="0" collapsed="false">
      <c r="A116" s="50" t="s">
        <v>220</v>
      </c>
      <c r="B116" s="32" t="s">
        <v>221</v>
      </c>
      <c r="C116" s="32" t="s">
        <v>1</v>
      </c>
      <c r="D116" s="33" t="n">
        <v>889</v>
      </c>
      <c r="E116" s="34" t="n">
        <f aca="false">IF(C116="сельский",D116*E$1,D116*E$2)</f>
        <v>248920</v>
      </c>
      <c r="F116" s="35"/>
      <c r="G116" s="35" t="e">
        <f aca="false">ROUND($F$102*(E116/$E$102),0)</f>
        <v>#REF!</v>
      </c>
      <c r="H116" s="35"/>
      <c r="I116" s="36" t="e">
        <f aca="false">H116-G116</f>
        <v>#REF!</v>
      </c>
      <c r="J116" s="36" t="e">
        <f aca="false">IF(I116&lt;1,I116,0)</f>
        <v>#REF!</v>
      </c>
      <c r="K116" s="36" t="e">
        <f aca="false">IF(I116&gt;1,I116,0)</f>
        <v>#REF!</v>
      </c>
      <c r="L116" s="37" t="e">
        <f aca="false">IF(I116&lt;1,ROUND((G116-H116)/(G$102-H$102+K$102)*(I$102*-1)+H116,0),H116)</f>
        <v>#REF!</v>
      </c>
      <c r="M116" s="41"/>
      <c r="N116" s="42"/>
    </row>
    <row r="117" s="30" customFormat="true" ht="14.25" hidden="true" customHeight="true" outlineLevel="0" collapsed="false">
      <c r="A117" s="50" t="s">
        <v>222</v>
      </c>
      <c r="B117" s="32" t="s">
        <v>223</v>
      </c>
      <c r="C117" s="32" t="s">
        <v>1</v>
      </c>
      <c r="D117" s="33" t="n">
        <v>484</v>
      </c>
      <c r="E117" s="34" t="n">
        <f aca="false">IF(C117="сельский",D117*E$1,D117*E$2)</f>
        <v>135520</v>
      </c>
      <c r="F117" s="35"/>
      <c r="G117" s="35" t="e">
        <f aca="false">ROUND($F$102*(E117/$E$102),0)</f>
        <v>#REF!</v>
      </c>
      <c r="H117" s="35"/>
      <c r="I117" s="36" t="e">
        <f aca="false">H117-G117</f>
        <v>#REF!</v>
      </c>
      <c r="J117" s="36" t="e">
        <f aca="false">IF(I117&lt;1,I117,0)</f>
        <v>#REF!</v>
      </c>
      <c r="K117" s="36" t="e">
        <f aca="false">IF(I117&gt;1,I117,0)</f>
        <v>#REF!</v>
      </c>
      <c r="L117" s="37" t="e">
        <f aca="false">IF(I117&lt;1,ROUND((G117-H117)/(G$102-H$102+K$102)*(I$102*-1)+H117,0),H117)</f>
        <v>#REF!</v>
      </c>
      <c r="M117" s="41"/>
      <c r="N117" s="42"/>
    </row>
    <row r="118" s="30" customFormat="true" ht="14.25" hidden="true" customHeight="true" outlineLevel="0" collapsed="false">
      <c r="A118" s="50" t="s">
        <v>224</v>
      </c>
      <c r="B118" s="32" t="s">
        <v>225</v>
      </c>
      <c r="C118" s="32" t="s">
        <v>1</v>
      </c>
      <c r="D118" s="33" t="n">
        <v>423</v>
      </c>
      <c r="E118" s="34" t="n">
        <f aca="false">IF(C118="сельский",D118*E$1,D118*E$2)</f>
        <v>118440</v>
      </c>
      <c r="F118" s="35"/>
      <c r="G118" s="35" t="e">
        <f aca="false">ROUND($F$102*(E118/$E$102),0)</f>
        <v>#REF!</v>
      </c>
      <c r="H118" s="35"/>
      <c r="I118" s="36" t="e">
        <f aca="false">H118-G118</f>
        <v>#REF!</v>
      </c>
      <c r="J118" s="36" t="e">
        <f aca="false">IF(I118&lt;1,I118,0)</f>
        <v>#REF!</v>
      </c>
      <c r="K118" s="36" t="e">
        <f aca="false">IF(I118&gt;1,I118,0)</f>
        <v>#REF!</v>
      </c>
      <c r="L118" s="37" t="e">
        <f aca="false">IF(I118&lt;1,ROUND((G118-H118)/(G$102-H$102+K$102)*(I$102*-1)+H118,0),H118)</f>
        <v>#REF!</v>
      </c>
      <c r="M118" s="41"/>
      <c r="N118" s="42"/>
    </row>
    <row r="119" s="30" customFormat="true" ht="14.25" hidden="true" customHeight="true" outlineLevel="0" collapsed="false">
      <c r="A119" s="52" t="n">
        <v>9</v>
      </c>
      <c r="B119" s="53" t="s">
        <v>226</v>
      </c>
      <c r="C119" s="53"/>
      <c r="D119" s="54" t="n">
        <f aca="false">SUM(D120:D129)</f>
        <v>8848</v>
      </c>
      <c r="E119" s="54" t="n">
        <f aca="false">SUM(E120:E129)</f>
        <v>2145184</v>
      </c>
      <c r="F119" s="25" t="e">
        <f aca="false">#REF!</f>
        <v>#REF!</v>
      </c>
      <c r="G119" s="55" t="e">
        <f aca="false">SUM(G120:G129)</f>
        <v>#REF!</v>
      </c>
      <c r="H119" s="55" t="n">
        <f aca="false">SUM(H120:H129)</f>
        <v>0</v>
      </c>
      <c r="I119" s="55" t="e">
        <f aca="false">SUM(I120:I129)</f>
        <v>#REF!</v>
      </c>
      <c r="J119" s="55" t="e">
        <f aca="false">SUM(J120:J129)</f>
        <v>#REF!</v>
      </c>
      <c r="K119" s="55" t="e">
        <f aca="false">SUM(K120:K129)</f>
        <v>#REF!</v>
      </c>
      <c r="L119" s="49" t="e">
        <f aca="false">SUM(L120:L129)</f>
        <v>#REF!</v>
      </c>
      <c r="M119" s="38" t="e">
        <f aca="false">F119-L119</f>
        <v>#REF!</v>
      </c>
      <c r="N119" s="42"/>
    </row>
    <row r="120" s="30" customFormat="true" ht="14.25" hidden="true" customHeight="true" outlineLevel="0" collapsed="false">
      <c r="A120" s="50" t="s">
        <v>227</v>
      </c>
      <c r="B120" s="32" t="s">
        <v>228</v>
      </c>
      <c r="C120" s="32" t="s">
        <v>3</v>
      </c>
      <c r="D120" s="33" t="n">
        <v>3461</v>
      </c>
      <c r="E120" s="34" t="n">
        <f aca="false">IF(C120="сельский",D120*E$1,D120*E$2)</f>
        <v>636824</v>
      </c>
      <c r="F120" s="35"/>
      <c r="G120" s="56" t="e">
        <f aca="false">ROUND($F$119*(E120/$E$119),0)-1</f>
        <v>#REF!</v>
      </c>
      <c r="H120" s="35"/>
      <c r="I120" s="36" t="e">
        <f aca="false">H120-G120</f>
        <v>#REF!</v>
      </c>
      <c r="J120" s="36" t="e">
        <f aca="false">IF(I120&lt;1,I120,0)</f>
        <v>#REF!</v>
      </c>
      <c r="K120" s="36" t="e">
        <f aca="false">IF(I120&gt;1,I120,0)</f>
        <v>#REF!</v>
      </c>
      <c r="L120" s="37" t="e">
        <f aca="false">IF(I120&lt;1,ROUND((G120-H120)/(G$119-H$119+K$119)*(I$119*-1)+H120,0),H120)</f>
        <v>#REF!</v>
      </c>
      <c r="M120" s="41"/>
      <c r="N120" s="51"/>
    </row>
    <row r="121" s="30" customFormat="true" ht="14.25" hidden="true" customHeight="true" outlineLevel="0" collapsed="false">
      <c r="A121" s="50" t="s">
        <v>229</v>
      </c>
      <c r="B121" s="32" t="s">
        <v>230</v>
      </c>
      <c r="C121" s="32" t="s">
        <v>1</v>
      </c>
      <c r="D121" s="33" t="n">
        <v>618</v>
      </c>
      <c r="E121" s="34" t="n">
        <f aca="false">IF(C121="сельский",D121*E$1,D121*E$2)</f>
        <v>173040</v>
      </c>
      <c r="F121" s="35"/>
      <c r="G121" s="35" t="e">
        <f aca="false">ROUND($F$119*(E121/$E$119),0)</f>
        <v>#REF!</v>
      </c>
      <c r="H121" s="35"/>
      <c r="I121" s="36" t="e">
        <f aca="false">H121-G121</f>
        <v>#REF!</v>
      </c>
      <c r="J121" s="36" t="e">
        <f aca="false">IF(I121&lt;1,I121,0)</f>
        <v>#REF!</v>
      </c>
      <c r="K121" s="36" t="e">
        <f aca="false">IF(I121&gt;1,I121,0)</f>
        <v>#REF!</v>
      </c>
      <c r="L121" s="37" t="e">
        <f aca="false">IF(I121&lt;1,ROUND((G121-H121)/(G$119-H$119+K$119)*(I$119*-1)+H121,0),H121)</f>
        <v>#REF!</v>
      </c>
      <c r="M121" s="41"/>
      <c r="N121" s="42"/>
    </row>
    <row r="122" s="30" customFormat="true" ht="14.25" hidden="true" customHeight="true" outlineLevel="0" collapsed="false">
      <c r="A122" s="50" t="s">
        <v>231</v>
      </c>
      <c r="B122" s="32" t="s">
        <v>232</v>
      </c>
      <c r="C122" s="32" t="s">
        <v>1</v>
      </c>
      <c r="D122" s="33" t="n">
        <v>562</v>
      </c>
      <c r="E122" s="34" t="n">
        <f aca="false">IF(C122="сельский",D122*E$1,D122*E$2)</f>
        <v>157360</v>
      </c>
      <c r="F122" s="35"/>
      <c r="G122" s="35" t="e">
        <f aca="false">ROUND($F$119*(E122/$E$119),0)</f>
        <v>#REF!</v>
      </c>
      <c r="H122" s="35"/>
      <c r="I122" s="36" t="e">
        <f aca="false">H122-G122</f>
        <v>#REF!</v>
      </c>
      <c r="J122" s="36" t="e">
        <f aca="false">IF(I122&lt;1,I122,0)</f>
        <v>#REF!</v>
      </c>
      <c r="K122" s="36" t="e">
        <f aca="false">IF(I122&gt;1,I122,0)</f>
        <v>#REF!</v>
      </c>
      <c r="L122" s="37" t="e">
        <f aca="false">IF(I122&lt;1,ROUND((G122-H122)/(G$119-H$119+K$119)*(I$119*-1)+H122,0),H122)</f>
        <v>#REF!</v>
      </c>
      <c r="M122" s="41"/>
      <c r="N122" s="42"/>
    </row>
    <row r="123" s="30" customFormat="true" ht="14.25" hidden="true" customHeight="true" outlineLevel="0" collapsed="false">
      <c r="A123" s="50" t="s">
        <v>233</v>
      </c>
      <c r="B123" s="32" t="s">
        <v>234</v>
      </c>
      <c r="C123" s="32" t="s">
        <v>1</v>
      </c>
      <c r="D123" s="33" t="n">
        <v>321</v>
      </c>
      <c r="E123" s="34" t="n">
        <f aca="false">IF(C123="сельский",D123*E$1,D123*E$2)</f>
        <v>89880</v>
      </c>
      <c r="F123" s="35"/>
      <c r="G123" s="40" t="e">
        <f aca="false">ROUND($F$119*(E123/$E$119),0)</f>
        <v>#REF!</v>
      </c>
      <c r="H123" s="35"/>
      <c r="I123" s="36" t="e">
        <f aca="false">H123-G123</f>
        <v>#REF!</v>
      </c>
      <c r="J123" s="36" t="e">
        <f aca="false">IF(I123&lt;1,I123,0)</f>
        <v>#REF!</v>
      </c>
      <c r="K123" s="36" t="e">
        <f aca="false">IF(I123&gt;1,I123,0)</f>
        <v>#REF!</v>
      </c>
      <c r="L123" s="37" t="e">
        <f aca="false">IF(I123&lt;1,ROUND((G123-H123)/(G$119-H$119+K$119)*(I$119*-1)+H123,0),H123)</f>
        <v>#REF!</v>
      </c>
      <c r="M123" s="41"/>
      <c r="N123" s="42"/>
    </row>
    <row r="124" s="30" customFormat="true" ht="14.25" hidden="true" customHeight="true" outlineLevel="0" collapsed="false">
      <c r="A124" s="50" t="s">
        <v>235</v>
      </c>
      <c r="B124" s="32" t="s">
        <v>236</v>
      </c>
      <c r="C124" s="32" t="s">
        <v>1</v>
      </c>
      <c r="D124" s="33" t="n">
        <v>473</v>
      </c>
      <c r="E124" s="34" t="n">
        <f aca="false">IF(C124="сельский",D124*E$1,D124*E$2)</f>
        <v>132440</v>
      </c>
      <c r="F124" s="35"/>
      <c r="G124" s="35" t="e">
        <f aca="false">ROUND($F$119*(E124/$E$119),0)</f>
        <v>#REF!</v>
      </c>
      <c r="H124" s="35"/>
      <c r="I124" s="36" t="e">
        <f aca="false">H124-G124</f>
        <v>#REF!</v>
      </c>
      <c r="J124" s="36" t="e">
        <f aca="false">IF(I124&lt;1,I124,0)</f>
        <v>#REF!</v>
      </c>
      <c r="K124" s="36" t="e">
        <f aca="false">IF(I124&gt;1,I124,0)</f>
        <v>#REF!</v>
      </c>
      <c r="L124" s="37" t="e">
        <f aca="false">IF(I124&lt;1,ROUND((G124-H124)/(G$119-H$119+K$119)*(I$119*-1)+H124,0),H124)</f>
        <v>#REF!</v>
      </c>
      <c r="M124" s="41"/>
      <c r="N124" s="42"/>
    </row>
    <row r="125" s="30" customFormat="true" ht="14.25" hidden="true" customHeight="true" outlineLevel="0" collapsed="false">
      <c r="A125" s="50" t="s">
        <v>237</v>
      </c>
      <c r="B125" s="32" t="s">
        <v>238</v>
      </c>
      <c r="C125" s="32" t="s">
        <v>1</v>
      </c>
      <c r="D125" s="33" t="n">
        <v>411</v>
      </c>
      <c r="E125" s="34" t="n">
        <f aca="false">IF(C125="сельский",D125*E$1,D125*E$2)</f>
        <v>115080</v>
      </c>
      <c r="F125" s="35"/>
      <c r="G125" s="35" t="e">
        <f aca="false">ROUND($F$119*(E125/$E$119),0)</f>
        <v>#REF!</v>
      </c>
      <c r="H125" s="35"/>
      <c r="I125" s="36" t="e">
        <f aca="false">H125-G125</f>
        <v>#REF!</v>
      </c>
      <c r="J125" s="36" t="e">
        <f aca="false">IF(I125&lt;1,I125,0)</f>
        <v>#REF!</v>
      </c>
      <c r="K125" s="36" t="e">
        <f aca="false">IF(I125&gt;1,I125,0)</f>
        <v>#REF!</v>
      </c>
      <c r="L125" s="37" t="e">
        <f aca="false">IF(I125&lt;1,ROUND((G125-H125)/(G$119-H$119+K$119)*(I$119*-1)+H125,0),H125)</f>
        <v>#REF!</v>
      </c>
      <c r="M125" s="41"/>
      <c r="N125" s="42"/>
    </row>
    <row r="126" s="30" customFormat="true" ht="14.25" hidden="true" customHeight="true" outlineLevel="0" collapsed="false">
      <c r="A126" s="50" t="s">
        <v>239</v>
      </c>
      <c r="B126" s="32" t="s">
        <v>240</v>
      </c>
      <c r="C126" s="32" t="s">
        <v>1</v>
      </c>
      <c r="D126" s="33" t="n">
        <v>536</v>
      </c>
      <c r="E126" s="34" t="n">
        <f aca="false">IF(C126="сельский",D126*E$1,D126*E$2)</f>
        <v>150080</v>
      </c>
      <c r="F126" s="35"/>
      <c r="G126" s="35" t="e">
        <f aca="false">ROUND($F$119*(E126/$E$119),0)</f>
        <v>#REF!</v>
      </c>
      <c r="H126" s="35"/>
      <c r="I126" s="36" t="e">
        <f aca="false">H126-G126</f>
        <v>#REF!</v>
      </c>
      <c r="J126" s="36" t="e">
        <f aca="false">IF(I126&lt;1,I126,0)</f>
        <v>#REF!</v>
      </c>
      <c r="K126" s="36" t="e">
        <f aca="false">IF(I126&gt;1,I126,0)</f>
        <v>#REF!</v>
      </c>
      <c r="L126" s="37" t="e">
        <f aca="false">IF(I126&lt;1,ROUND((G126-H126)/(G$119-H$119+K$119)*(I$119*-1)+H126,0),H126)</f>
        <v>#REF!</v>
      </c>
      <c r="M126" s="41"/>
      <c r="N126" s="42"/>
    </row>
    <row r="127" s="30" customFormat="true" ht="14.25" hidden="true" customHeight="true" outlineLevel="0" collapsed="false">
      <c r="A127" s="50" t="s">
        <v>241</v>
      </c>
      <c r="B127" s="32" t="s">
        <v>242</v>
      </c>
      <c r="C127" s="32" t="s">
        <v>1</v>
      </c>
      <c r="D127" s="33" t="n">
        <v>887</v>
      </c>
      <c r="E127" s="34" t="n">
        <f aca="false">IF(C127="сельский",D127*E$1,D127*E$2)</f>
        <v>248360</v>
      </c>
      <c r="F127" s="35"/>
      <c r="G127" s="35" t="e">
        <f aca="false">ROUND($F$119*(E127/$E$119),0)</f>
        <v>#REF!</v>
      </c>
      <c r="H127" s="35"/>
      <c r="I127" s="36" t="e">
        <f aca="false">H127-G127</f>
        <v>#REF!</v>
      </c>
      <c r="J127" s="36" t="e">
        <f aca="false">IF(I127&lt;1,I127,0)</f>
        <v>#REF!</v>
      </c>
      <c r="K127" s="36" t="e">
        <f aca="false">IF(I127&gt;1,I127,0)</f>
        <v>#REF!</v>
      </c>
      <c r="L127" s="37" t="e">
        <f aca="false">IF(I127&lt;1,ROUND((G127-H127)/(G$119-H$119+K$119)*(I$119*-1)+H127,0),H127)</f>
        <v>#REF!</v>
      </c>
      <c r="M127" s="41"/>
      <c r="N127" s="42"/>
    </row>
    <row r="128" s="30" customFormat="true" ht="14.25" hidden="true" customHeight="true" outlineLevel="0" collapsed="false">
      <c r="A128" s="50" t="s">
        <v>243</v>
      </c>
      <c r="B128" s="32" t="s">
        <v>244</v>
      </c>
      <c r="C128" s="32" t="s">
        <v>1</v>
      </c>
      <c r="D128" s="33" t="n">
        <v>1094</v>
      </c>
      <c r="E128" s="34" t="n">
        <f aca="false">IF(C128="сельский",D128*E$1,D128*E$2)</f>
        <v>306320</v>
      </c>
      <c r="F128" s="35"/>
      <c r="G128" s="35" t="e">
        <f aca="false">ROUND($F$119*(E128/$E$119),0)</f>
        <v>#REF!</v>
      </c>
      <c r="H128" s="35"/>
      <c r="I128" s="36" t="e">
        <f aca="false">H128-G128</f>
        <v>#REF!</v>
      </c>
      <c r="J128" s="36" t="e">
        <f aca="false">IF(I128&lt;1,I128,0)</f>
        <v>#REF!</v>
      </c>
      <c r="K128" s="36" t="e">
        <f aca="false">IF(I128&gt;1,I128,0)</f>
        <v>#REF!</v>
      </c>
      <c r="L128" s="37" t="e">
        <f aca="false">IF(I128&lt;1,ROUND((G128-H128)/(G$119-H$119+K$119)*(I$119*-1)+H128,0),H128)</f>
        <v>#REF!</v>
      </c>
      <c r="M128" s="41"/>
      <c r="N128" s="42"/>
    </row>
    <row r="129" s="30" customFormat="true" ht="14.25" hidden="true" customHeight="true" outlineLevel="0" collapsed="false">
      <c r="A129" s="50" t="s">
        <v>245</v>
      </c>
      <c r="B129" s="32" t="s">
        <v>246</v>
      </c>
      <c r="C129" s="32" t="s">
        <v>1</v>
      </c>
      <c r="D129" s="33" t="n">
        <v>485</v>
      </c>
      <c r="E129" s="34" t="n">
        <f aca="false">IF(C129="сельский",D129*E$1,D129*E$2)</f>
        <v>135800</v>
      </c>
      <c r="F129" s="35"/>
      <c r="G129" s="35" t="e">
        <f aca="false">ROUND($F$119*(E129/$E$119),0)</f>
        <v>#REF!</v>
      </c>
      <c r="H129" s="35"/>
      <c r="I129" s="36" t="e">
        <f aca="false">H129-G129</f>
        <v>#REF!</v>
      </c>
      <c r="J129" s="36" t="e">
        <f aca="false">IF(I129&lt;1,I129,0)</f>
        <v>#REF!</v>
      </c>
      <c r="K129" s="36" t="e">
        <f aca="false">IF(I129&gt;1,I129,0)</f>
        <v>#REF!</v>
      </c>
      <c r="L129" s="37" t="e">
        <f aca="false">IF(I129&lt;1,ROUND((G129-H129)/(G$119-H$119+K$119)*(I$119*-1)+H129,0),H129)</f>
        <v>#REF!</v>
      </c>
      <c r="M129" s="41"/>
      <c r="N129" s="42"/>
    </row>
    <row r="130" s="30" customFormat="true" ht="14.25" hidden="true" customHeight="true" outlineLevel="0" collapsed="false">
      <c r="A130" s="52" t="n">
        <v>10</v>
      </c>
      <c r="B130" s="53" t="s">
        <v>247</v>
      </c>
      <c r="C130" s="53"/>
      <c r="D130" s="54" t="n">
        <f aca="false">SUM(D131:D140)</f>
        <v>16299</v>
      </c>
      <c r="E130" s="54" t="n">
        <f aca="false">SUM(E131:E140)</f>
        <v>4034376</v>
      </c>
      <c r="F130" s="25" t="e">
        <f aca="false">#REF!</f>
        <v>#REF!</v>
      </c>
      <c r="G130" s="55" t="e">
        <f aca="false">SUM(G131:G140)</f>
        <v>#REF!</v>
      </c>
      <c r="H130" s="55" t="n">
        <f aca="false">SUM(H131:H140)</f>
        <v>0</v>
      </c>
      <c r="I130" s="55" t="e">
        <f aca="false">SUM(I131:I140)</f>
        <v>#REF!</v>
      </c>
      <c r="J130" s="55" t="e">
        <f aca="false">SUM(J131:J140)</f>
        <v>#REF!</v>
      </c>
      <c r="K130" s="55" t="e">
        <f aca="false">SUM(K131:K140)</f>
        <v>#REF!</v>
      </c>
      <c r="L130" s="49" t="e">
        <f aca="false">SUM(L131:L140)</f>
        <v>#REF!</v>
      </c>
      <c r="M130" s="38" t="e">
        <f aca="false">F130-L130</f>
        <v>#REF!</v>
      </c>
      <c r="N130" s="42"/>
    </row>
    <row r="131" s="30" customFormat="true" ht="14.25" hidden="true" customHeight="true" outlineLevel="0" collapsed="false">
      <c r="A131" s="50" t="s">
        <v>248</v>
      </c>
      <c r="B131" s="32" t="s">
        <v>249</v>
      </c>
      <c r="C131" s="32" t="s">
        <v>3</v>
      </c>
      <c r="D131" s="33" t="n">
        <v>5514</v>
      </c>
      <c r="E131" s="34" t="n">
        <f aca="false">IF(C131="сельский",D131*E$1,D131*E$2)</f>
        <v>1014576</v>
      </c>
      <c r="F131" s="35"/>
      <c r="G131" s="56" t="e">
        <f aca="false">ROUND($F$130*(E131/$E$130),0)-1</f>
        <v>#REF!</v>
      </c>
      <c r="H131" s="35"/>
      <c r="I131" s="36" t="e">
        <f aca="false">H131-G131</f>
        <v>#REF!</v>
      </c>
      <c r="J131" s="36" t="e">
        <f aca="false">IF(I131&lt;1,I131,0)</f>
        <v>#REF!</v>
      </c>
      <c r="K131" s="36" t="e">
        <f aca="false">IF(I131&gt;1,I131,0)</f>
        <v>#REF!</v>
      </c>
      <c r="L131" s="37" t="e">
        <f aca="false">IF(I131&lt;1,ROUND((G131-H131)/(G$130-H$130+K$130)*(I$130*-1)+H131,0),H131)</f>
        <v>#REF!</v>
      </c>
      <c r="M131" s="41"/>
      <c r="N131" s="51"/>
    </row>
    <row r="132" s="30" customFormat="true" ht="14.25" hidden="true" customHeight="true" outlineLevel="0" collapsed="false">
      <c r="A132" s="50" t="s">
        <v>250</v>
      </c>
      <c r="B132" s="32" t="s">
        <v>251</v>
      </c>
      <c r="C132" s="32" t="s">
        <v>1</v>
      </c>
      <c r="D132" s="33" t="n">
        <v>711</v>
      </c>
      <c r="E132" s="34" t="n">
        <f aca="false">IF(C132="сельский",D132*E$1,D132*E$2)</f>
        <v>199080</v>
      </c>
      <c r="F132" s="35"/>
      <c r="G132" s="40" t="e">
        <f aca="false">ROUND($F$130*(E132/$E$130),0)</f>
        <v>#REF!</v>
      </c>
      <c r="H132" s="35"/>
      <c r="I132" s="36" t="e">
        <f aca="false">H132-G132</f>
        <v>#REF!</v>
      </c>
      <c r="J132" s="36" t="e">
        <f aca="false">IF(I132&lt;1,I132,0)</f>
        <v>#REF!</v>
      </c>
      <c r="K132" s="36" t="e">
        <f aca="false">IF(I132&gt;1,I132,0)</f>
        <v>#REF!</v>
      </c>
      <c r="L132" s="37" t="e">
        <f aca="false">IF(I132&lt;1,ROUND((G132-H132)/(G$130-H$130+K$130)*(I$130*-1)+H132,0),H132)</f>
        <v>#REF!</v>
      </c>
      <c r="M132" s="41"/>
      <c r="N132" s="42"/>
    </row>
    <row r="133" s="30" customFormat="true" ht="14.25" hidden="true" customHeight="true" outlineLevel="0" collapsed="false">
      <c r="A133" s="50" t="s">
        <v>252</v>
      </c>
      <c r="B133" s="32" t="s">
        <v>253</v>
      </c>
      <c r="C133" s="32" t="s">
        <v>1</v>
      </c>
      <c r="D133" s="33" t="n">
        <v>665</v>
      </c>
      <c r="E133" s="34" t="n">
        <f aca="false">IF(C133="сельский",D133*E$1,D133*E$2)</f>
        <v>186200</v>
      </c>
      <c r="F133" s="35"/>
      <c r="G133" s="40" t="e">
        <f aca="false">ROUND($F$130*(E133/$E$130),0)</f>
        <v>#REF!</v>
      </c>
      <c r="H133" s="35"/>
      <c r="I133" s="36" t="e">
        <f aca="false">H133-G133</f>
        <v>#REF!</v>
      </c>
      <c r="J133" s="36" t="e">
        <f aca="false">IF(I133&lt;1,I133,0)</f>
        <v>#REF!</v>
      </c>
      <c r="K133" s="36" t="e">
        <f aca="false">IF(I133&gt;1,I133,0)</f>
        <v>#REF!</v>
      </c>
      <c r="L133" s="37" t="e">
        <f aca="false">IF(I133&lt;1,ROUND((G133-H133)/(G$130-H$130+K$130)*(I$130*-1)+H133,0),H133)</f>
        <v>#REF!</v>
      </c>
      <c r="M133" s="41"/>
      <c r="N133" s="42"/>
    </row>
    <row r="134" s="30" customFormat="true" ht="14.25" hidden="true" customHeight="true" outlineLevel="0" collapsed="false">
      <c r="A134" s="50" t="s">
        <v>254</v>
      </c>
      <c r="B134" s="32" t="s">
        <v>255</v>
      </c>
      <c r="C134" s="32" t="s">
        <v>1</v>
      </c>
      <c r="D134" s="33" t="n">
        <v>2417</v>
      </c>
      <c r="E134" s="34" t="n">
        <f aca="false">IF(C134="сельский",D134*E$1,D134*E$2)</f>
        <v>676760</v>
      </c>
      <c r="F134" s="35"/>
      <c r="G134" s="35" t="e">
        <f aca="false">ROUND($F$130*(E134/$E$130),0)</f>
        <v>#REF!</v>
      </c>
      <c r="H134" s="35"/>
      <c r="I134" s="36" t="e">
        <f aca="false">H134-G134</f>
        <v>#REF!</v>
      </c>
      <c r="J134" s="36" t="e">
        <f aca="false">IF(I134&lt;1,I134,0)</f>
        <v>#REF!</v>
      </c>
      <c r="K134" s="36" t="e">
        <f aca="false">IF(I134&gt;1,I134,0)</f>
        <v>#REF!</v>
      </c>
      <c r="L134" s="37" t="e">
        <f aca="false">IF(I134&lt;1,ROUND((G134-H134)/(G$130-H$130+K$130)*(I$130*-1)+H134,0),H134)</f>
        <v>#REF!</v>
      </c>
      <c r="M134" s="41"/>
      <c r="N134" s="42"/>
    </row>
    <row r="135" s="30" customFormat="true" ht="14.25" hidden="true" customHeight="true" outlineLevel="0" collapsed="false">
      <c r="A135" s="50" t="s">
        <v>256</v>
      </c>
      <c r="B135" s="32" t="s">
        <v>52</v>
      </c>
      <c r="C135" s="32" t="s">
        <v>1</v>
      </c>
      <c r="D135" s="33" t="n">
        <v>722</v>
      </c>
      <c r="E135" s="34" t="n">
        <f aca="false">IF(C135="сельский",D135*E$1,D135*E$2)</f>
        <v>202160</v>
      </c>
      <c r="F135" s="35"/>
      <c r="G135" s="35" t="e">
        <f aca="false">ROUND($F$130*(E135/$E$130),0)</f>
        <v>#REF!</v>
      </c>
      <c r="H135" s="35"/>
      <c r="I135" s="36" t="e">
        <f aca="false">H135-G135</f>
        <v>#REF!</v>
      </c>
      <c r="J135" s="36" t="e">
        <f aca="false">IF(I135&lt;1,I135,0)</f>
        <v>#REF!</v>
      </c>
      <c r="K135" s="36" t="e">
        <f aca="false">IF(I135&gt;1,I135,0)</f>
        <v>#REF!</v>
      </c>
      <c r="L135" s="37" t="e">
        <f aca="false">IF(I135&lt;1,ROUND((G135-H135)/(G$130-H$130+K$130)*(I$130*-1)+H135,0),H135)</f>
        <v>#REF!</v>
      </c>
      <c r="M135" s="41"/>
      <c r="N135" s="42"/>
    </row>
    <row r="136" s="30" customFormat="true" ht="14.25" hidden="true" customHeight="true" outlineLevel="0" collapsed="false">
      <c r="A136" s="50" t="s">
        <v>257</v>
      </c>
      <c r="B136" s="32" t="s">
        <v>258</v>
      </c>
      <c r="C136" s="32" t="s">
        <v>1</v>
      </c>
      <c r="D136" s="33" t="n">
        <v>1495</v>
      </c>
      <c r="E136" s="34" t="n">
        <f aca="false">IF(C136="сельский",D136*E$1,D136*E$2)</f>
        <v>418600</v>
      </c>
      <c r="F136" s="35"/>
      <c r="G136" s="35" t="e">
        <f aca="false">ROUND($F$130*(E136/$E$130),0)</f>
        <v>#REF!</v>
      </c>
      <c r="H136" s="35"/>
      <c r="I136" s="36" t="e">
        <f aca="false">H136-G136</f>
        <v>#REF!</v>
      </c>
      <c r="J136" s="36" t="e">
        <f aca="false">IF(I136&lt;1,I136,0)</f>
        <v>#REF!</v>
      </c>
      <c r="K136" s="36" t="e">
        <f aca="false">IF(I136&gt;1,I136,0)</f>
        <v>#REF!</v>
      </c>
      <c r="L136" s="37" t="e">
        <f aca="false">IF(I136&lt;1,ROUND((G136-H136)/(G$130-H$130+K$130)*(I$130*-1)+H136,0),H136)</f>
        <v>#REF!</v>
      </c>
      <c r="M136" s="41"/>
      <c r="N136" s="42"/>
    </row>
    <row r="137" s="30" customFormat="true" ht="14.25" hidden="true" customHeight="true" outlineLevel="0" collapsed="false">
      <c r="A137" s="50" t="s">
        <v>259</v>
      </c>
      <c r="B137" s="32" t="s">
        <v>260</v>
      </c>
      <c r="C137" s="32" t="s">
        <v>1</v>
      </c>
      <c r="D137" s="33" t="n">
        <v>1199</v>
      </c>
      <c r="E137" s="34" t="n">
        <f aca="false">IF(C137="сельский",D137*E$1,D137*E$2)</f>
        <v>335720</v>
      </c>
      <c r="F137" s="35"/>
      <c r="G137" s="35" t="e">
        <f aca="false">ROUND($F$130*(E137/$E$130),0)</f>
        <v>#REF!</v>
      </c>
      <c r="H137" s="35"/>
      <c r="I137" s="36" t="e">
        <f aca="false">H137-G137</f>
        <v>#REF!</v>
      </c>
      <c r="J137" s="36" t="e">
        <f aca="false">IF(I137&lt;1,I137,0)</f>
        <v>#REF!</v>
      </c>
      <c r="K137" s="36" t="e">
        <f aca="false">IF(I137&gt;1,I137,0)</f>
        <v>#REF!</v>
      </c>
      <c r="L137" s="37" t="e">
        <f aca="false">IF(I137&lt;1,ROUND((G137-H137)/(G$130-H$130+K$130)*(I$130*-1)+H137,0),H137)</f>
        <v>#REF!</v>
      </c>
      <c r="M137" s="41"/>
      <c r="N137" s="42"/>
    </row>
    <row r="138" s="30" customFormat="true" ht="14.25" hidden="true" customHeight="true" outlineLevel="0" collapsed="false">
      <c r="A138" s="50" t="s">
        <v>261</v>
      </c>
      <c r="B138" s="32" t="s">
        <v>262</v>
      </c>
      <c r="C138" s="32" t="s">
        <v>1</v>
      </c>
      <c r="D138" s="33" t="n">
        <v>622</v>
      </c>
      <c r="E138" s="34" t="n">
        <f aca="false">IF(C138="сельский",D138*E$1,D138*E$2)</f>
        <v>174160</v>
      </c>
      <c r="F138" s="35"/>
      <c r="G138" s="35" t="e">
        <f aca="false">ROUND($F$130*(E138/$E$130),0)</f>
        <v>#REF!</v>
      </c>
      <c r="H138" s="35"/>
      <c r="I138" s="36" t="e">
        <f aca="false">H138-G138</f>
        <v>#REF!</v>
      </c>
      <c r="J138" s="36" t="e">
        <f aca="false">IF(I138&lt;1,I138,0)</f>
        <v>#REF!</v>
      </c>
      <c r="K138" s="36" t="e">
        <f aca="false">IF(I138&gt;1,I138,0)</f>
        <v>#REF!</v>
      </c>
      <c r="L138" s="37" t="e">
        <f aca="false">IF(I138&lt;1,ROUND((G138-H138)/(G$130-H$130+K$130)*(I$130*-1)+H138,0),H138)</f>
        <v>#REF!</v>
      </c>
      <c r="M138" s="41"/>
      <c r="N138" s="42"/>
    </row>
    <row r="139" s="30" customFormat="true" ht="14.25" hidden="true" customHeight="true" outlineLevel="0" collapsed="false">
      <c r="A139" s="50" t="s">
        <v>263</v>
      </c>
      <c r="B139" s="32" t="s">
        <v>264</v>
      </c>
      <c r="C139" s="32" t="s">
        <v>1</v>
      </c>
      <c r="D139" s="33" t="n">
        <v>1513</v>
      </c>
      <c r="E139" s="34" t="n">
        <f aca="false">IF(C139="сельский",D139*E$1,D139*E$2)</f>
        <v>423640</v>
      </c>
      <c r="F139" s="35"/>
      <c r="G139" s="35" t="e">
        <f aca="false">ROUND($F$130*(E139/$E$130),0)</f>
        <v>#REF!</v>
      </c>
      <c r="H139" s="35"/>
      <c r="I139" s="36" t="e">
        <f aca="false">H139-G139</f>
        <v>#REF!</v>
      </c>
      <c r="J139" s="36" t="e">
        <f aca="false">IF(I139&lt;1,I139,0)</f>
        <v>#REF!</v>
      </c>
      <c r="K139" s="36" t="e">
        <f aca="false">IF(I139&gt;1,I139,0)</f>
        <v>#REF!</v>
      </c>
      <c r="L139" s="37" t="e">
        <f aca="false">IF(I139&lt;1,ROUND((G139-H139)/(G$130-H$130+K$130)*(I$130*-1)+H139,0),H139)</f>
        <v>#REF!</v>
      </c>
      <c r="M139" s="41"/>
      <c r="N139" s="42"/>
    </row>
    <row r="140" s="30" customFormat="true" ht="14.25" hidden="true" customHeight="true" outlineLevel="0" collapsed="false">
      <c r="A140" s="50" t="s">
        <v>265</v>
      </c>
      <c r="B140" s="32" t="s">
        <v>266</v>
      </c>
      <c r="C140" s="32" t="s">
        <v>1</v>
      </c>
      <c r="D140" s="33" t="n">
        <v>1441</v>
      </c>
      <c r="E140" s="34" t="n">
        <f aca="false">IF(C140="сельский",D140*E$1,D140*E$2)</f>
        <v>403480</v>
      </c>
      <c r="F140" s="35"/>
      <c r="G140" s="35" t="e">
        <f aca="false">ROUND($F$130*(E140/$E$130),0)</f>
        <v>#REF!</v>
      </c>
      <c r="H140" s="35"/>
      <c r="I140" s="36" t="e">
        <f aca="false">H140-G140</f>
        <v>#REF!</v>
      </c>
      <c r="J140" s="36" t="e">
        <f aca="false">IF(I140&lt;1,I140,0)</f>
        <v>#REF!</v>
      </c>
      <c r="K140" s="36" t="e">
        <f aca="false">IF(I140&gt;1,I140,0)</f>
        <v>#REF!</v>
      </c>
      <c r="L140" s="37" t="e">
        <f aca="false">IF(I140&lt;1,ROUND((G140-H140)/(G$130-H$130+K$130)*(I$130*-1)+H140,0),H140)</f>
        <v>#REF!</v>
      </c>
      <c r="M140" s="41"/>
      <c r="N140" s="42"/>
    </row>
    <row r="141" s="30" customFormat="true" ht="14.25" hidden="true" customHeight="true" outlineLevel="0" collapsed="false">
      <c r="A141" s="52" t="n">
        <v>11</v>
      </c>
      <c r="B141" s="53" t="s">
        <v>267</v>
      </c>
      <c r="C141" s="53"/>
      <c r="D141" s="54" t="n">
        <f aca="false">SUM(D142:D158)</f>
        <v>57315</v>
      </c>
      <c r="E141" s="54" t="n">
        <f aca="false">SUM(E142:E158)</f>
        <v>16048200</v>
      </c>
      <c r="F141" s="25" t="e">
        <f aca="false">#REF!</f>
        <v>#REF!</v>
      </c>
      <c r="G141" s="55" t="e">
        <f aca="false">SUM(G142:G158)</f>
        <v>#REF!</v>
      </c>
      <c r="H141" s="55" t="n">
        <f aca="false">SUM(H142:H158)</f>
        <v>0</v>
      </c>
      <c r="I141" s="55" t="e">
        <f aca="false">SUM(I142:I158)</f>
        <v>#REF!</v>
      </c>
      <c r="J141" s="55" t="e">
        <f aca="false">SUM(J142:J158)</f>
        <v>#REF!</v>
      </c>
      <c r="K141" s="55" t="e">
        <f aca="false">SUM(K142:K158)</f>
        <v>#REF!</v>
      </c>
      <c r="L141" s="49" t="e">
        <f aca="false">SUM(L142:L158)</f>
        <v>#REF!</v>
      </c>
      <c r="M141" s="38" t="e">
        <f aca="false">F141-L141</f>
        <v>#REF!</v>
      </c>
      <c r="N141" s="42"/>
    </row>
    <row r="142" s="30" customFormat="true" ht="14.25" hidden="true" customHeight="true" outlineLevel="0" collapsed="false">
      <c r="A142" s="50" t="s">
        <v>268</v>
      </c>
      <c r="B142" s="32" t="s">
        <v>269</v>
      </c>
      <c r="C142" s="32" t="s">
        <v>1</v>
      </c>
      <c r="D142" s="33" t="n">
        <v>3095</v>
      </c>
      <c r="E142" s="34" t="n">
        <f aca="false">IF(C142="сельский",D142*E$1,D142*E$2)</f>
        <v>866600</v>
      </c>
      <c r="F142" s="35"/>
      <c r="G142" s="35" t="e">
        <f aca="false">ROUND($F$141*(E142/$E$141),0)</f>
        <v>#REF!</v>
      </c>
      <c r="H142" s="35"/>
      <c r="I142" s="36" t="e">
        <f aca="false">H142-G142</f>
        <v>#REF!</v>
      </c>
      <c r="J142" s="36" t="e">
        <f aca="false">IF(I142&lt;1,I142,0)</f>
        <v>#REF!</v>
      </c>
      <c r="K142" s="36" t="e">
        <f aca="false">IF(I142&gt;1,I142,0)</f>
        <v>#REF!</v>
      </c>
      <c r="L142" s="37" t="e">
        <f aca="false">IF(I142&lt;1,ROUND((G142-H142)/(G$141-H$141+K$141)*(I$141*-1)+H142,0),H142)</f>
        <v>#REF!</v>
      </c>
      <c r="M142" s="41"/>
      <c r="N142" s="51"/>
    </row>
    <row r="143" s="30" customFormat="true" ht="14.25" hidden="true" customHeight="true" outlineLevel="0" collapsed="false">
      <c r="A143" s="50" t="s">
        <v>270</v>
      </c>
      <c r="B143" s="32" t="s">
        <v>271</v>
      </c>
      <c r="C143" s="32" t="s">
        <v>1</v>
      </c>
      <c r="D143" s="33" t="n">
        <v>1385</v>
      </c>
      <c r="E143" s="34" t="n">
        <f aca="false">IF(C143="сельский",D143*E$1,D143*E$2)</f>
        <v>387800</v>
      </c>
      <c r="F143" s="35"/>
      <c r="G143" s="35" t="e">
        <f aca="false">ROUND($F$141*(E143/$E$141),0)</f>
        <v>#REF!</v>
      </c>
      <c r="H143" s="35"/>
      <c r="I143" s="36" t="e">
        <f aca="false">H143-G143</f>
        <v>#REF!</v>
      </c>
      <c r="J143" s="36" t="e">
        <f aca="false">IF(I143&lt;1,I143,0)</f>
        <v>#REF!</v>
      </c>
      <c r="K143" s="36" t="e">
        <f aca="false">IF(I143&gt;1,I143,0)</f>
        <v>#REF!</v>
      </c>
      <c r="L143" s="37" t="e">
        <f aca="false">IF(I143&lt;1,ROUND((G143-H143)/(G$141-H$141+K$141)*(I$141*-1)+H143,0),H143)</f>
        <v>#REF!</v>
      </c>
      <c r="M143" s="41"/>
      <c r="N143" s="42"/>
    </row>
    <row r="144" s="30" customFormat="true" ht="14.25" hidden="true" customHeight="true" outlineLevel="0" collapsed="false">
      <c r="A144" s="50" t="s">
        <v>272</v>
      </c>
      <c r="B144" s="32" t="s">
        <v>273</v>
      </c>
      <c r="C144" s="32" t="s">
        <v>1</v>
      </c>
      <c r="D144" s="33" t="n">
        <v>1229</v>
      </c>
      <c r="E144" s="34" t="n">
        <f aca="false">IF(C144="сельский",D144*E$1,D144*E$2)</f>
        <v>344120</v>
      </c>
      <c r="F144" s="35"/>
      <c r="G144" s="35" t="e">
        <f aca="false">ROUND($F$141*(E144/$E$141),0)</f>
        <v>#REF!</v>
      </c>
      <c r="H144" s="35"/>
      <c r="I144" s="36" t="e">
        <f aca="false">H144-G144</f>
        <v>#REF!</v>
      </c>
      <c r="J144" s="36" t="e">
        <f aca="false">IF(I144&lt;1,I144,0)</f>
        <v>#REF!</v>
      </c>
      <c r="K144" s="36" t="e">
        <f aca="false">IF(I144&gt;1,I144,0)</f>
        <v>#REF!</v>
      </c>
      <c r="L144" s="37" t="e">
        <f aca="false">IF(I144&lt;1,ROUND((G144-H144)/(G$141-H$141+K$141)*(I$141*-1)+H144,0),H144)</f>
        <v>#REF!</v>
      </c>
      <c r="M144" s="41"/>
      <c r="N144" s="42"/>
    </row>
    <row r="145" s="30" customFormat="true" ht="14.25" hidden="true" customHeight="true" outlineLevel="0" collapsed="false">
      <c r="A145" s="50" t="s">
        <v>274</v>
      </c>
      <c r="B145" s="32" t="s">
        <v>275</v>
      </c>
      <c r="C145" s="32" t="s">
        <v>1</v>
      </c>
      <c r="D145" s="33" t="n">
        <v>4753</v>
      </c>
      <c r="E145" s="34" t="n">
        <f aca="false">IF(C145="сельский",D145*E$1,D145*E$2)</f>
        <v>1330840</v>
      </c>
      <c r="F145" s="35"/>
      <c r="G145" s="35" t="e">
        <f aca="false">ROUND($F$141*(E145/$E$141),0)</f>
        <v>#REF!</v>
      </c>
      <c r="H145" s="35"/>
      <c r="I145" s="36" t="e">
        <f aca="false">H145-G145</f>
        <v>#REF!</v>
      </c>
      <c r="J145" s="36" t="e">
        <f aca="false">IF(I145&lt;1,I145,0)</f>
        <v>#REF!</v>
      </c>
      <c r="K145" s="36" t="e">
        <f aca="false">IF(I145&gt;1,I145,0)</f>
        <v>#REF!</v>
      </c>
      <c r="L145" s="37" t="e">
        <f aca="false">IF(I145&lt;1,ROUND((G145-H145)/(G$141-H$141+K$141)*(I$141*-1)+H145,0),H145)</f>
        <v>#REF!</v>
      </c>
      <c r="M145" s="41"/>
      <c r="N145" s="42"/>
    </row>
    <row r="146" s="30" customFormat="true" ht="14.25" hidden="true" customHeight="true" outlineLevel="0" collapsed="false">
      <c r="A146" s="50" t="s">
        <v>276</v>
      </c>
      <c r="B146" s="32" t="s">
        <v>277</v>
      </c>
      <c r="C146" s="32" t="s">
        <v>1</v>
      </c>
      <c r="D146" s="33" t="n">
        <v>3284</v>
      </c>
      <c r="E146" s="34" t="n">
        <f aca="false">IF(C146="сельский",D146*E$1,D146*E$2)</f>
        <v>919520</v>
      </c>
      <c r="F146" s="35"/>
      <c r="G146" s="35" t="e">
        <f aca="false">ROUND($F$141*(E146/$E$141),0)</f>
        <v>#REF!</v>
      </c>
      <c r="H146" s="35"/>
      <c r="I146" s="36" t="e">
        <f aca="false">H146-G146</f>
        <v>#REF!</v>
      </c>
      <c r="J146" s="36" t="e">
        <f aca="false">IF(I146&lt;1,I146,0)</f>
        <v>#REF!</v>
      </c>
      <c r="K146" s="36" t="e">
        <f aca="false">IF(I146&gt;1,I146,0)</f>
        <v>#REF!</v>
      </c>
      <c r="L146" s="37" t="e">
        <f aca="false">IF(I146&lt;1,ROUND((G146-H146)/(G$141-H$141+K$141)*(I$141*-1)+H146,0),H146)</f>
        <v>#REF!</v>
      </c>
      <c r="M146" s="41"/>
      <c r="N146" s="42"/>
    </row>
    <row r="147" s="30" customFormat="true" ht="14.25" hidden="true" customHeight="true" outlineLevel="0" collapsed="false">
      <c r="A147" s="50" t="s">
        <v>278</v>
      </c>
      <c r="B147" s="32" t="s">
        <v>279</v>
      </c>
      <c r="C147" s="32" t="s">
        <v>1</v>
      </c>
      <c r="D147" s="33" t="n">
        <v>10472</v>
      </c>
      <c r="E147" s="34" t="n">
        <f aca="false">IF(C147="сельский",D147*E$1,D147*E$2)</f>
        <v>2932160</v>
      </c>
      <c r="F147" s="35"/>
      <c r="G147" s="35" t="e">
        <f aca="false">ROUND($F$141*(E147/$E$141),0)</f>
        <v>#REF!</v>
      </c>
      <c r="H147" s="35"/>
      <c r="I147" s="36" t="e">
        <f aca="false">H147-G147</f>
        <v>#REF!</v>
      </c>
      <c r="J147" s="36" t="e">
        <f aca="false">IF(I147&lt;1,I147,0)</f>
        <v>#REF!</v>
      </c>
      <c r="K147" s="36" t="e">
        <f aca="false">IF(I147&gt;1,I147,0)</f>
        <v>#REF!</v>
      </c>
      <c r="L147" s="37" t="e">
        <f aca="false">IF(I147&lt;1,ROUND((G147-H147)/(G$141-H$141+K$141)*(I$141*-1)+H147,0),H147)</f>
        <v>#REF!</v>
      </c>
      <c r="M147" s="41"/>
      <c r="N147" s="42"/>
    </row>
    <row r="148" s="30" customFormat="true" ht="14.25" hidden="true" customHeight="true" outlineLevel="0" collapsed="false">
      <c r="A148" s="50" t="s">
        <v>280</v>
      </c>
      <c r="B148" s="32" t="s">
        <v>281</v>
      </c>
      <c r="C148" s="32" t="s">
        <v>1</v>
      </c>
      <c r="D148" s="33" t="n">
        <v>3418</v>
      </c>
      <c r="E148" s="34" t="n">
        <f aca="false">IF(C148="сельский",D148*E$1,D148*E$2)</f>
        <v>957040</v>
      </c>
      <c r="F148" s="35"/>
      <c r="G148" s="35" t="e">
        <f aca="false">ROUND($F$141*(E148/$E$141),0)</f>
        <v>#REF!</v>
      </c>
      <c r="H148" s="35"/>
      <c r="I148" s="36" t="e">
        <f aca="false">H148-G148</f>
        <v>#REF!</v>
      </c>
      <c r="J148" s="36" t="e">
        <f aca="false">IF(I148&lt;1,I148,0)</f>
        <v>#REF!</v>
      </c>
      <c r="K148" s="36" t="e">
        <f aca="false">IF(I148&gt;1,I148,0)</f>
        <v>#REF!</v>
      </c>
      <c r="L148" s="37" t="e">
        <f aca="false">IF(I148&lt;1,ROUND((G148-H148)/(G$141-H$141+K$141)*(I$141*-1)+H148,0),H148)</f>
        <v>#REF!</v>
      </c>
      <c r="M148" s="41"/>
      <c r="N148" s="42"/>
    </row>
    <row r="149" s="30" customFormat="true" ht="14.25" hidden="true" customHeight="true" outlineLevel="0" collapsed="false">
      <c r="A149" s="50" t="s">
        <v>282</v>
      </c>
      <c r="B149" s="32" t="s">
        <v>283</v>
      </c>
      <c r="C149" s="32" t="s">
        <v>1</v>
      </c>
      <c r="D149" s="33" t="n">
        <v>3443</v>
      </c>
      <c r="E149" s="34" t="n">
        <f aca="false">IF(C149="сельский",D149*E$1,D149*E$2)</f>
        <v>964040</v>
      </c>
      <c r="F149" s="35"/>
      <c r="G149" s="35" t="e">
        <f aca="false">ROUND($F$141*(E149/$E$141),0)</f>
        <v>#REF!</v>
      </c>
      <c r="H149" s="35"/>
      <c r="I149" s="36" t="e">
        <f aca="false">H149-G149</f>
        <v>#REF!</v>
      </c>
      <c r="J149" s="36" t="e">
        <f aca="false">IF(I149&lt;1,I149,0)</f>
        <v>#REF!</v>
      </c>
      <c r="K149" s="36" t="e">
        <f aca="false">IF(I149&gt;1,I149,0)</f>
        <v>#REF!</v>
      </c>
      <c r="L149" s="37" t="e">
        <f aca="false">IF(I149&lt;1,ROUND((G149-H149)/(G$141-H$141+K$141)*(I$141*-1)+H149,0),H149)</f>
        <v>#REF!</v>
      </c>
      <c r="M149" s="41"/>
      <c r="N149" s="42"/>
    </row>
    <row r="150" s="30" customFormat="true" ht="14.25" hidden="true" customHeight="true" outlineLevel="0" collapsed="false">
      <c r="A150" s="50" t="s">
        <v>284</v>
      </c>
      <c r="B150" s="32" t="s">
        <v>285</v>
      </c>
      <c r="C150" s="32" t="s">
        <v>1</v>
      </c>
      <c r="D150" s="33" t="n">
        <v>3300</v>
      </c>
      <c r="E150" s="34" t="n">
        <f aca="false">IF(C150="сельский",D150*E$1,D150*E$2)</f>
        <v>924000</v>
      </c>
      <c r="F150" s="35"/>
      <c r="G150" s="35" t="e">
        <f aca="false">ROUND($F$141*(E150/$E$141),0)</f>
        <v>#REF!</v>
      </c>
      <c r="H150" s="35"/>
      <c r="I150" s="36" t="e">
        <f aca="false">H150-G150</f>
        <v>#REF!</v>
      </c>
      <c r="J150" s="36" t="e">
        <f aca="false">IF(I150&lt;1,I150,0)</f>
        <v>#REF!</v>
      </c>
      <c r="K150" s="36" t="e">
        <f aca="false">IF(I150&gt;1,I150,0)</f>
        <v>#REF!</v>
      </c>
      <c r="L150" s="37" t="e">
        <f aca="false">IF(I150&lt;1,ROUND((G150-H150)/(G$141-H$141+K$141)*(I$141*-1)+H150,0),H150)</f>
        <v>#REF!</v>
      </c>
      <c r="M150" s="41"/>
      <c r="N150" s="42"/>
    </row>
    <row r="151" s="30" customFormat="true" ht="14.25" hidden="true" customHeight="true" outlineLevel="0" collapsed="false">
      <c r="A151" s="50" t="s">
        <v>286</v>
      </c>
      <c r="B151" s="32" t="s">
        <v>287</v>
      </c>
      <c r="C151" s="32" t="s">
        <v>1</v>
      </c>
      <c r="D151" s="33" t="n">
        <v>3452</v>
      </c>
      <c r="E151" s="34" t="n">
        <f aca="false">IF(C151="сельский",D151*E$1,D151*E$2)</f>
        <v>966560</v>
      </c>
      <c r="F151" s="35"/>
      <c r="G151" s="35" t="e">
        <f aca="false">ROUND($F$141*(E151/$E$141),0)</f>
        <v>#REF!</v>
      </c>
      <c r="H151" s="35"/>
      <c r="I151" s="36" t="e">
        <f aca="false">H151-G151</f>
        <v>#REF!</v>
      </c>
      <c r="J151" s="36" t="e">
        <f aca="false">IF(I151&lt;1,I151,0)</f>
        <v>#REF!</v>
      </c>
      <c r="K151" s="36" t="e">
        <f aca="false">IF(I151&gt;1,I151,0)</f>
        <v>#REF!</v>
      </c>
      <c r="L151" s="37" t="e">
        <f aca="false">IF(I151&lt;1,ROUND((G151-H151)/(G$141-H$141+K$141)*(I$141*-1)+H151,0),H151)</f>
        <v>#REF!</v>
      </c>
      <c r="M151" s="41"/>
      <c r="N151" s="42"/>
    </row>
    <row r="152" s="30" customFormat="true" ht="14.25" hidden="true" customHeight="true" outlineLevel="0" collapsed="false">
      <c r="A152" s="50" t="s">
        <v>288</v>
      </c>
      <c r="B152" s="32" t="s">
        <v>289</v>
      </c>
      <c r="C152" s="32" t="s">
        <v>1</v>
      </c>
      <c r="D152" s="33" t="n">
        <v>845</v>
      </c>
      <c r="E152" s="34" t="n">
        <f aca="false">IF(C152="сельский",D152*E$1,D152*E$2)</f>
        <v>236600</v>
      </c>
      <c r="F152" s="35"/>
      <c r="G152" s="35" t="e">
        <f aca="false">ROUND($F$141*(E152/$E$141),0)</f>
        <v>#REF!</v>
      </c>
      <c r="H152" s="35"/>
      <c r="I152" s="36" t="e">
        <f aca="false">H152-G152</f>
        <v>#REF!</v>
      </c>
      <c r="J152" s="36" t="e">
        <f aca="false">IF(I152&lt;1,I152,0)</f>
        <v>#REF!</v>
      </c>
      <c r="K152" s="36" t="e">
        <f aca="false">IF(I152&gt;1,I152,0)</f>
        <v>#REF!</v>
      </c>
      <c r="L152" s="37" t="e">
        <f aca="false">IF(I152&lt;1,ROUND((G152-H152)/(G$141-H$141+K$141)*(I$141*-1)+H152,0),H152)</f>
        <v>#REF!</v>
      </c>
      <c r="M152" s="41"/>
      <c r="N152" s="42"/>
    </row>
    <row r="153" s="30" customFormat="true" ht="14.25" hidden="true" customHeight="true" outlineLevel="0" collapsed="false">
      <c r="A153" s="50" t="s">
        <v>290</v>
      </c>
      <c r="B153" s="32" t="s">
        <v>291</v>
      </c>
      <c r="C153" s="32" t="s">
        <v>1</v>
      </c>
      <c r="D153" s="33" t="n">
        <v>2078</v>
      </c>
      <c r="E153" s="34" t="n">
        <f aca="false">IF(C153="сельский",D153*E$1,D153*E$2)</f>
        <v>581840</v>
      </c>
      <c r="F153" s="35"/>
      <c r="G153" s="35" t="e">
        <f aca="false">ROUND($F$141*(E153/$E$141),0)</f>
        <v>#REF!</v>
      </c>
      <c r="H153" s="35"/>
      <c r="I153" s="36" t="e">
        <f aca="false">H153-G153</f>
        <v>#REF!</v>
      </c>
      <c r="J153" s="36" t="e">
        <f aca="false">IF(I153&lt;1,I153,0)</f>
        <v>#REF!</v>
      </c>
      <c r="K153" s="36" t="e">
        <f aca="false">IF(I153&gt;1,I153,0)</f>
        <v>#REF!</v>
      </c>
      <c r="L153" s="37" t="e">
        <f aca="false">IF(I153&lt;1,ROUND((G153-H153)/(G$141-H$141+K$141)*(I$141*-1)+H153,0),H153)</f>
        <v>#REF!</v>
      </c>
      <c r="M153" s="41"/>
      <c r="N153" s="42"/>
    </row>
    <row r="154" s="30" customFormat="true" ht="14.25" hidden="true" customHeight="true" outlineLevel="0" collapsed="false">
      <c r="A154" s="50" t="s">
        <v>292</v>
      </c>
      <c r="B154" s="32" t="s">
        <v>293</v>
      </c>
      <c r="C154" s="32" t="s">
        <v>1</v>
      </c>
      <c r="D154" s="33" t="n">
        <v>4066</v>
      </c>
      <c r="E154" s="34" t="n">
        <f aca="false">IF(C154="сельский",D154*E$1,D154*E$2)</f>
        <v>1138480</v>
      </c>
      <c r="F154" s="35"/>
      <c r="G154" s="35" t="e">
        <f aca="false">ROUND($F$141*(E154/$E$141),0)</f>
        <v>#REF!</v>
      </c>
      <c r="H154" s="35"/>
      <c r="I154" s="36" t="e">
        <f aca="false">H154-G154</f>
        <v>#REF!</v>
      </c>
      <c r="J154" s="36" t="e">
        <f aca="false">IF(I154&lt;1,I154,0)</f>
        <v>#REF!</v>
      </c>
      <c r="K154" s="36" t="e">
        <f aca="false">IF(I154&gt;1,I154,0)</f>
        <v>#REF!</v>
      </c>
      <c r="L154" s="37" t="e">
        <f aca="false">IF(I154&lt;1,ROUND((G154-H154)/(G$141-H$141+K$141)*(I$141*-1)+H154,0),H154)</f>
        <v>#REF!</v>
      </c>
      <c r="M154" s="41"/>
      <c r="N154" s="42"/>
    </row>
    <row r="155" s="30" customFormat="true" ht="14.25" hidden="true" customHeight="true" outlineLevel="0" collapsed="false">
      <c r="A155" s="50" t="s">
        <v>294</v>
      </c>
      <c r="B155" s="32" t="s">
        <v>295</v>
      </c>
      <c r="C155" s="32" t="s">
        <v>1</v>
      </c>
      <c r="D155" s="33" t="n">
        <v>2002</v>
      </c>
      <c r="E155" s="34" t="n">
        <f aca="false">IF(C155="сельский",D155*E$1,D155*E$2)</f>
        <v>560560</v>
      </c>
      <c r="F155" s="35"/>
      <c r="G155" s="35" t="e">
        <f aca="false">ROUND($F$141*(E155/$E$141),0)</f>
        <v>#REF!</v>
      </c>
      <c r="H155" s="35"/>
      <c r="I155" s="36" t="e">
        <f aca="false">H155-G155</f>
        <v>#REF!</v>
      </c>
      <c r="J155" s="36" t="e">
        <f aca="false">IF(I155&lt;1,I155,0)</f>
        <v>#REF!</v>
      </c>
      <c r="K155" s="36" t="e">
        <f aca="false">IF(I155&gt;1,I155,0)</f>
        <v>#REF!</v>
      </c>
      <c r="L155" s="37" t="e">
        <f aca="false">IF(I155&lt;1,ROUND((G155-H155)/(G$141-H$141+K$141)*(I$141*-1)+H155,0),H155)</f>
        <v>#REF!</v>
      </c>
      <c r="M155" s="41"/>
      <c r="N155" s="42"/>
    </row>
    <row r="156" s="30" customFormat="true" ht="14.25" hidden="true" customHeight="true" outlineLevel="0" collapsed="false">
      <c r="A156" s="50" t="s">
        <v>296</v>
      </c>
      <c r="B156" s="32" t="s">
        <v>164</v>
      </c>
      <c r="C156" s="32" t="s">
        <v>1</v>
      </c>
      <c r="D156" s="33" t="n">
        <v>3121</v>
      </c>
      <c r="E156" s="34" t="n">
        <f aca="false">IF(C156="сельский",D156*E$1,D156*E$2)</f>
        <v>873880</v>
      </c>
      <c r="F156" s="35"/>
      <c r="G156" s="35" t="e">
        <f aca="false">ROUND($F$141*(E156/$E$141),0)</f>
        <v>#REF!</v>
      </c>
      <c r="H156" s="35"/>
      <c r="I156" s="36" t="e">
        <f aca="false">H156-G156</f>
        <v>#REF!</v>
      </c>
      <c r="J156" s="36" t="e">
        <f aca="false">IF(I156&lt;1,I156,0)</f>
        <v>#REF!</v>
      </c>
      <c r="K156" s="36" t="e">
        <f aca="false">IF(I156&gt;1,I156,0)</f>
        <v>#REF!</v>
      </c>
      <c r="L156" s="37" t="e">
        <f aca="false">IF(I156&lt;1,ROUND((G156-H156)/(G$141-H$141+K$141)*(I$141*-1)+H156,0),H156)</f>
        <v>#REF!</v>
      </c>
      <c r="M156" s="41"/>
      <c r="N156" s="42"/>
    </row>
    <row r="157" s="30" customFormat="true" ht="14.25" hidden="true" customHeight="true" outlineLevel="0" collapsed="false">
      <c r="A157" s="50" t="s">
        <v>297</v>
      </c>
      <c r="B157" s="32" t="s">
        <v>298</v>
      </c>
      <c r="C157" s="32" t="s">
        <v>1</v>
      </c>
      <c r="D157" s="33" t="n">
        <v>1535</v>
      </c>
      <c r="E157" s="34" t="n">
        <f aca="false">IF(C157="сельский",D157*E$1,D157*E$2)</f>
        <v>429800</v>
      </c>
      <c r="F157" s="35"/>
      <c r="G157" s="35" t="e">
        <f aca="false">ROUND($F$141*(E157/$E$141),0)</f>
        <v>#REF!</v>
      </c>
      <c r="H157" s="35"/>
      <c r="I157" s="36" t="e">
        <f aca="false">H157-G157</f>
        <v>#REF!</v>
      </c>
      <c r="J157" s="36" t="e">
        <f aca="false">IF(I157&lt;1,I157,0)</f>
        <v>#REF!</v>
      </c>
      <c r="K157" s="36" t="e">
        <f aca="false">IF(I157&gt;1,I157,0)</f>
        <v>#REF!</v>
      </c>
      <c r="L157" s="37" t="e">
        <f aca="false">IF(I157&lt;1,ROUND((G157-H157)/(G$141-H$141+K$141)*(I$141*-1)+H157,0),H157)</f>
        <v>#REF!</v>
      </c>
      <c r="M157" s="41"/>
      <c r="N157" s="42"/>
    </row>
    <row r="158" s="30" customFormat="true" ht="14.25" hidden="true" customHeight="true" outlineLevel="0" collapsed="false">
      <c r="A158" s="50" t="s">
        <v>299</v>
      </c>
      <c r="B158" s="32" t="s">
        <v>300</v>
      </c>
      <c r="C158" s="32" t="s">
        <v>1</v>
      </c>
      <c r="D158" s="33" t="n">
        <v>5837</v>
      </c>
      <c r="E158" s="34" t="n">
        <f aca="false">IF(C158="сельский",D158*E$1,D158*E$2)</f>
        <v>1634360</v>
      </c>
      <c r="F158" s="35"/>
      <c r="G158" s="35" t="e">
        <f aca="false">ROUND($F$141*(E158/$E$141),0)</f>
        <v>#REF!</v>
      </c>
      <c r="H158" s="35"/>
      <c r="I158" s="36" t="e">
        <f aca="false">H158-G158</f>
        <v>#REF!</v>
      </c>
      <c r="J158" s="36" t="e">
        <f aca="false">IF(I158&lt;1,I158,0)</f>
        <v>#REF!</v>
      </c>
      <c r="K158" s="36" t="e">
        <f aca="false">IF(I158&gt;1,I158,0)</f>
        <v>#REF!</v>
      </c>
      <c r="L158" s="37" t="e">
        <f aca="false">IF(I158&lt;1,ROUND((G158-H158)/(G$141-H$141+K$141)*(I$141*-1)+H158,0),H158)</f>
        <v>#REF!</v>
      </c>
      <c r="M158" s="41"/>
      <c r="N158" s="42"/>
    </row>
    <row r="159" s="30" customFormat="true" ht="14.25" hidden="true" customHeight="true" outlineLevel="0" collapsed="false">
      <c r="A159" s="52" t="n">
        <v>12</v>
      </c>
      <c r="B159" s="53" t="s">
        <v>301</v>
      </c>
      <c r="C159" s="53"/>
      <c r="D159" s="54" t="n">
        <f aca="false">SUM(D160:D167)</f>
        <v>18726</v>
      </c>
      <c r="E159" s="54" t="n">
        <f aca="false">SUM(E160:E167)</f>
        <v>4231152</v>
      </c>
      <c r="F159" s="25" t="e">
        <f aca="false">#REF!</f>
        <v>#REF!</v>
      </c>
      <c r="G159" s="54" t="e">
        <f aca="false">SUM(G160:G167)</f>
        <v>#REF!</v>
      </c>
      <c r="H159" s="54" t="n">
        <f aca="false">SUM(H160:H167)</f>
        <v>0</v>
      </c>
      <c r="I159" s="55" t="e">
        <f aca="false">SUM(I160:I167)</f>
        <v>#REF!</v>
      </c>
      <c r="J159" s="55" t="e">
        <f aca="false">SUM(J160:J167)</f>
        <v>#REF!</v>
      </c>
      <c r="K159" s="55" t="e">
        <f aca="false">SUM(K160:K167)</f>
        <v>#REF!</v>
      </c>
      <c r="L159" s="49" t="e">
        <f aca="false">SUM(L160:L167)</f>
        <v>#REF!</v>
      </c>
      <c r="M159" s="38" t="e">
        <f aca="false">F159-L159</f>
        <v>#REF!</v>
      </c>
      <c r="N159" s="42"/>
    </row>
    <row r="160" s="30" customFormat="true" ht="14.25" hidden="true" customHeight="true" outlineLevel="0" collapsed="false">
      <c r="A160" s="58" t="s">
        <v>302</v>
      </c>
      <c r="B160" s="59" t="s">
        <v>303</v>
      </c>
      <c r="C160" s="32" t="s">
        <v>3</v>
      </c>
      <c r="D160" s="33" t="n">
        <v>2684</v>
      </c>
      <c r="E160" s="34" t="n">
        <f aca="false">IF(C160="сельский",D160*E$1,D160*E$2)</f>
        <v>493856</v>
      </c>
      <c r="F160" s="35"/>
      <c r="G160" s="35" t="e">
        <f aca="false">ROUND($F$159*(E160/$E$159),0)</f>
        <v>#REF!</v>
      </c>
      <c r="H160" s="35"/>
      <c r="I160" s="60" t="e">
        <f aca="false">H160-G160</f>
        <v>#REF!</v>
      </c>
      <c r="J160" s="60" t="e">
        <f aca="false">IF(I160&lt;1,I160,0)</f>
        <v>#REF!</v>
      </c>
      <c r="K160" s="60" t="e">
        <f aca="false">IF(I160&gt;1,I160,0)</f>
        <v>#REF!</v>
      </c>
      <c r="L160" s="37" t="e">
        <f aca="false">IF(I160&lt;1,ROUND((G160-H160)/(G$159-H$159+K$159)*(I$159*-1)+H160,0),H160)</f>
        <v>#REF!</v>
      </c>
      <c r="M160" s="41"/>
      <c r="N160" s="57"/>
    </row>
    <row r="161" s="30" customFormat="true" ht="35.25" hidden="true" customHeight="true" outlineLevel="0" collapsed="false">
      <c r="A161" s="58" t="s">
        <v>304</v>
      </c>
      <c r="B161" s="61" t="s">
        <v>305</v>
      </c>
      <c r="C161" s="32" t="s">
        <v>3</v>
      </c>
      <c r="D161" s="33" t="n">
        <v>7859</v>
      </c>
      <c r="E161" s="34" t="n">
        <f aca="false">IF(C161="сельский",D161*E$1,D161*E$2)</f>
        <v>1446056</v>
      </c>
      <c r="F161" s="35"/>
      <c r="G161" s="35" t="e">
        <f aca="false">ROUND($F$159*(E161/$E$159),0)</f>
        <v>#REF!</v>
      </c>
      <c r="H161" s="35"/>
      <c r="I161" s="36" t="e">
        <f aca="false">H161-G161</f>
        <v>#REF!</v>
      </c>
      <c r="J161" s="36" t="e">
        <f aca="false">IF(I161&lt;1,I161,0)</f>
        <v>#REF!</v>
      </c>
      <c r="K161" s="36" t="e">
        <f aca="false">IF(I161&gt;1,I161,0)</f>
        <v>#REF!</v>
      </c>
      <c r="L161" s="37" t="e">
        <f aca="false">IF(I161&lt;1,ROUND((G161-H161)/(G$159-H$159+K$159)*(I$159*-1)+H161,0),H161)</f>
        <v>#REF!</v>
      </c>
      <c r="M161" s="41"/>
      <c r="N161" s="42"/>
    </row>
    <row r="162" s="30" customFormat="true" ht="14.25" hidden="true" customHeight="true" outlineLevel="0" collapsed="false">
      <c r="A162" s="58" t="s">
        <v>306</v>
      </c>
      <c r="B162" s="32" t="s">
        <v>307</v>
      </c>
      <c r="C162" s="32" t="s">
        <v>1</v>
      </c>
      <c r="D162" s="33" t="n">
        <v>3157</v>
      </c>
      <c r="E162" s="34" t="n">
        <f aca="false">IF(C162="сельский",D162*E$1,D162*E$2)</f>
        <v>883960</v>
      </c>
      <c r="F162" s="35"/>
      <c r="G162" s="35" t="e">
        <f aca="false">ROUND($F$159*(E162/$E$159),0)</f>
        <v>#REF!</v>
      </c>
      <c r="H162" s="35"/>
      <c r="I162" s="36" t="e">
        <f aca="false">H162-G162</f>
        <v>#REF!</v>
      </c>
      <c r="J162" s="36" t="e">
        <f aca="false">IF(I162&lt;1,I162,0)</f>
        <v>#REF!</v>
      </c>
      <c r="K162" s="36" t="e">
        <f aca="false">IF(I162&gt;1,I162,0)</f>
        <v>#REF!</v>
      </c>
      <c r="L162" s="37" t="e">
        <f aca="false">IF(I162&lt;1,ROUND((G162-H162)/(G$159-H$159+K$159)*(I$159*-1)+H162,0),H162)</f>
        <v>#REF!</v>
      </c>
      <c r="M162" s="41"/>
      <c r="N162" s="42"/>
    </row>
    <row r="163" s="30" customFormat="true" ht="14.25" hidden="true" customHeight="true" outlineLevel="0" collapsed="false">
      <c r="A163" s="58" t="s">
        <v>308</v>
      </c>
      <c r="B163" s="32" t="s">
        <v>309</v>
      </c>
      <c r="C163" s="32" t="s">
        <v>1</v>
      </c>
      <c r="D163" s="33" t="n">
        <v>794</v>
      </c>
      <c r="E163" s="34" t="n">
        <f aca="false">IF(C163="сельский",D163*E$1,D163*E$2)</f>
        <v>222320</v>
      </c>
      <c r="F163" s="35"/>
      <c r="G163" s="35" t="e">
        <f aca="false">ROUND($F$159*(E163/$E$159),0)</f>
        <v>#REF!</v>
      </c>
      <c r="H163" s="35"/>
      <c r="I163" s="36" t="e">
        <f aca="false">H163-G163</f>
        <v>#REF!</v>
      </c>
      <c r="J163" s="36" t="e">
        <f aca="false">IF(I163&lt;1,I163,0)</f>
        <v>#REF!</v>
      </c>
      <c r="K163" s="36" t="e">
        <f aca="false">IF(I163&gt;1,I163,0)</f>
        <v>#REF!</v>
      </c>
      <c r="L163" s="37" t="e">
        <f aca="false">IF(I163&lt;1,ROUND((G163-H163)/(G$159-H$159+K$159)*(I$159*-1)+H163,0),H163)</f>
        <v>#REF!</v>
      </c>
      <c r="M163" s="41"/>
      <c r="N163" s="42"/>
    </row>
    <row r="164" s="30" customFormat="true" ht="14.25" hidden="true" customHeight="true" outlineLevel="0" collapsed="false">
      <c r="A164" s="58" t="s">
        <v>310</v>
      </c>
      <c r="B164" s="32" t="s">
        <v>311</v>
      </c>
      <c r="C164" s="32" t="s">
        <v>1</v>
      </c>
      <c r="D164" s="33" t="n">
        <v>911</v>
      </c>
      <c r="E164" s="34" t="n">
        <f aca="false">IF(C164="сельский",D164*E$1,D164*E$2)</f>
        <v>255080</v>
      </c>
      <c r="F164" s="35"/>
      <c r="G164" s="35" t="e">
        <f aca="false">ROUND($F$159*(E164/$E$159),0)</f>
        <v>#REF!</v>
      </c>
      <c r="H164" s="35"/>
      <c r="I164" s="36" t="e">
        <f aca="false">H164-G164</f>
        <v>#REF!</v>
      </c>
      <c r="J164" s="36" t="e">
        <f aca="false">IF(I164&lt;1,I164,0)</f>
        <v>#REF!</v>
      </c>
      <c r="K164" s="36" t="e">
        <f aca="false">IF(I164&gt;1,I164,0)</f>
        <v>#REF!</v>
      </c>
      <c r="L164" s="37" t="e">
        <f aca="false">IF(I164&lt;1,ROUND((G164-H164)/(G$159-H$159+K$159)*(I$159*-1)+H164,0),H164)</f>
        <v>#REF!</v>
      </c>
      <c r="M164" s="41"/>
      <c r="N164" s="42"/>
    </row>
    <row r="165" s="30" customFormat="true" ht="14.25" hidden="true" customHeight="true" outlineLevel="0" collapsed="false">
      <c r="A165" s="58" t="s">
        <v>312</v>
      </c>
      <c r="B165" s="32" t="s">
        <v>313</v>
      </c>
      <c r="C165" s="32" t="s">
        <v>1</v>
      </c>
      <c r="D165" s="33" t="n">
        <v>1023</v>
      </c>
      <c r="E165" s="34" t="n">
        <f aca="false">IF(C165="сельский",D165*E$1,D165*E$2)</f>
        <v>286440</v>
      </c>
      <c r="F165" s="35"/>
      <c r="G165" s="35" t="e">
        <f aca="false">ROUND($F$159*(E165/$E$159),0)</f>
        <v>#REF!</v>
      </c>
      <c r="H165" s="35"/>
      <c r="I165" s="36" t="e">
        <f aca="false">H165-G165</f>
        <v>#REF!</v>
      </c>
      <c r="J165" s="36" t="e">
        <f aca="false">IF(I165&lt;1,I165,0)</f>
        <v>#REF!</v>
      </c>
      <c r="K165" s="36" t="e">
        <f aca="false">IF(I165&gt;1,I165,0)</f>
        <v>#REF!</v>
      </c>
      <c r="L165" s="37" t="e">
        <f aca="false">IF(I165&lt;1,ROUND((G165-H165)/(G$159-H$159+K$159)*(I$159*-1)+H165,0),H165)</f>
        <v>#REF!</v>
      </c>
      <c r="M165" s="41"/>
      <c r="N165" s="42"/>
    </row>
    <row r="166" s="30" customFormat="true" ht="14.25" hidden="true" customHeight="true" outlineLevel="0" collapsed="false">
      <c r="A166" s="58" t="s">
        <v>314</v>
      </c>
      <c r="B166" s="32" t="s">
        <v>315</v>
      </c>
      <c r="C166" s="32" t="s">
        <v>1</v>
      </c>
      <c r="D166" s="33" t="n">
        <v>1210</v>
      </c>
      <c r="E166" s="34" t="n">
        <f aca="false">IF(C166="сельский",D166*E$1,D166*E$2)</f>
        <v>338800</v>
      </c>
      <c r="F166" s="35"/>
      <c r="G166" s="35" t="e">
        <f aca="false">ROUND($F$159*(E166/$E$159),0)</f>
        <v>#REF!</v>
      </c>
      <c r="H166" s="35"/>
      <c r="I166" s="36" t="e">
        <f aca="false">H166-G166</f>
        <v>#REF!</v>
      </c>
      <c r="J166" s="36" t="e">
        <f aca="false">IF(I166&lt;1,I166,0)</f>
        <v>#REF!</v>
      </c>
      <c r="K166" s="36" t="e">
        <f aca="false">IF(I166&gt;1,I166,0)</f>
        <v>#REF!</v>
      </c>
      <c r="L166" s="37" t="e">
        <f aca="false">IF(I166&lt;1,ROUND((G166-H166)/(G$159-H$159+K$159)*(I$159*-1)+H166,0),H166)</f>
        <v>#REF!</v>
      </c>
      <c r="M166" s="41"/>
      <c r="N166" s="42"/>
    </row>
    <row r="167" s="30" customFormat="true" ht="14.25" hidden="true" customHeight="true" outlineLevel="0" collapsed="false">
      <c r="A167" s="58" t="s">
        <v>316</v>
      </c>
      <c r="B167" s="32" t="s">
        <v>317</v>
      </c>
      <c r="C167" s="32" t="s">
        <v>1</v>
      </c>
      <c r="D167" s="33" t="n">
        <v>1088</v>
      </c>
      <c r="E167" s="34" t="n">
        <f aca="false">IF(C167="сельский",D167*E$1,D167*E$2)</f>
        <v>304640</v>
      </c>
      <c r="F167" s="35"/>
      <c r="G167" s="35" t="e">
        <f aca="false">ROUND($F$159*(E167/$E$159),0)</f>
        <v>#REF!</v>
      </c>
      <c r="H167" s="35"/>
      <c r="I167" s="36" t="e">
        <f aca="false">H167-G167</f>
        <v>#REF!</v>
      </c>
      <c r="J167" s="36" t="e">
        <f aca="false">IF(I167&lt;1,I167,0)</f>
        <v>#REF!</v>
      </c>
      <c r="K167" s="36" t="e">
        <f aca="false">IF(I167&gt;1,I167,0)</f>
        <v>#REF!</v>
      </c>
      <c r="L167" s="37" t="e">
        <f aca="false">IF(I167&lt;1,ROUND((G167-H167)/(G$159-H$159+K$159)*(I$159*-1)+H167,0),H167)</f>
        <v>#REF!</v>
      </c>
      <c r="M167" s="41"/>
      <c r="N167" s="42"/>
    </row>
    <row r="168" s="30" customFormat="true" ht="14.25" hidden="false" customHeight="true" outlineLevel="0" collapsed="false">
      <c r="A168" s="52" t="s">
        <v>318</v>
      </c>
      <c r="B168" s="53" t="s">
        <v>247</v>
      </c>
      <c r="C168" s="53"/>
      <c r="D168" s="54" t="n">
        <f aca="false">SUM(D169:D178)</f>
        <v>14594</v>
      </c>
      <c r="E168" s="54" t="n">
        <f aca="false">SUM(E169:E178)</f>
        <v>3569840</v>
      </c>
      <c r="F168" s="25" t="n">
        <v>9416431</v>
      </c>
      <c r="G168" s="55" t="n">
        <f aca="false">SUM(G169:G178)</f>
        <v>9416431</v>
      </c>
      <c r="H168" s="55" t="n">
        <f aca="false">SUM(H169:H178)</f>
        <v>9416431</v>
      </c>
      <c r="I168" s="55" t="n">
        <f aca="false">SUM(I169:I178)</f>
        <v>0</v>
      </c>
      <c r="J168" s="55" t="n">
        <f aca="false">SUM(J169:J178)</f>
        <v>-115249</v>
      </c>
      <c r="K168" s="55" t="n">
        <f aca="false">SUM(K169:K178)</f>
        <v>115249</v>
      </c>
      <c r="L168" s="49" t="n">
        <f aca="false">SUM(L169:L178)</f>
        <v>9416431</v>
      </c>
      <c r="M168" s="38"/>
      <c r="N168" s="42"/>
    </row>
    <row r="169" s="30" customFormat="true" ht="14.25" hidden="false" customHeight="true" outlineLevel="0" collapsed="false">
      <c r="A169" s="58" t="s">
        <v>248</v>
      </c>
      <c r="B169" s="32" t="s">
        <v>249</v>
      </c>
      <c r="C169" s="32" t="s">
        <v>3</v>
      </c>
      <c r="D169" s="33" t="n">
        <v>5380</v>
      </c>
      <c r="E169" s="34" t="n">
        <v>989920</v>
      </c>
      <c r="F169" s="35"/>
      <c r="G169" s="35" t="n">
        <f aca="false">ROUND($F$168*(E169/$E$168),0)-1</f>
        <v>2611184</v>
      </c>
      <c r="H169" s="35" t="n">
        <v>2551456</v>
      </c>
      <c r="I169" s="36" t="n">
        <f aca="false">H169-G169</f>
        <v>-59728</v>
      </c>
      <c r="J169" s="36" t="n">
        <f aca="false">IF(I169&lt;1,I169,0)</f>
        <v>-59728</v>
      </c>
      <c r="K169" s="36" t="n">
        <f aca="false">IF(I169&gt;1,I169,0)</f>
        <v>0</v>
      </c>
      <c r="L169" s="62" t="n">
        <f aca="false">H169</f>
        <v>2551456</v>
      </c>
      <c r="M169" s="41"/>
      <c r="N169" s="51"/>
    </row>
    <row r="170" s="30" customFormat="true" ht="14.25" hidden="false" customHeight="true" outlineLevel="0" collapsed="false">
      <c r="A170" s="58" t="s">
        <v>250</v>
      </c>
      <c r="B170" s="32" t="s">
        <v>251</v>
      </c>
      <c r="C170" s="32" t="s">
        <v>1</v>
      </c>
      <c r="D170" s="33" t="n">
        <v>523</v>
      </c>
      <c r="E170" s="34" t="n">
        <f aca="false">IF(C170="сельский",D170*E$1)</f>
        <v>146440</v>
      </c>
      <c r="F170" s="35"/>
      <c r="G170" s="35" t="n">
        <f aca="false">ROUND($F$168*(E170/$E$168),0)</f>
        <v>386276</v>
      </c>
      <c r="H170" s="35" t="n">
        <v>450009</v>
      </c>
      <c r="I170" s="36" t="n">
        <f aca="false">H170-G170</f>
        <v>63733</v>
      </c>
      <c r="J170" s="36" t="n">
        <f aca="false">IF(I170&lt;1,I170,0)</f>
        <v>0</v>
      </c>
      <c r="K170" s="36" t="n">
        <f aca="false">IF(I170&gt;1,I170,0)</f>
        <v>63733</v>
      </c>
      <c r="L170" s="62" t="n">
        <f aca="false">H170</f>
        <v>450009</v>
      </c>
      <c r="M170" s="41"/>
      <c r="N170" s="51"/>
    </row>
    <row r="171" s="30" customFormat="true" ht="14.25" hidden="false" customHeight="true" outlineLevel="0" collapsed="false">
      <c r="A171" s="58" t="s">
        <v>252</v>
      </c>
      <c r="B171" s="32" t="s">
        <v>253</v>
      </c>
      <c r="C171" s="32" t="s">
        <v>1</v>
      </c>
      <c r="D171" s="33" t="n">
        <v>503</v>
      </c>
      <c r="E171" s="34" t="n">
        <f aca="false">IF(C171="сельский",D171*E$1)</f>
        <v>140840</v>
      </c>
      <c r="F171" s="35"/>
      <c r="G171" s="35" t="n">
        <f aca="false">ROUND($F$168*(E171/$E$168),0)</f>
        <v>371504</v>
      </c>
      <c r="H171" s="35" t="n">
        <v>371329</v>
      </c>
      <c r="I171" s="36" t="n">
        <f aca="false">H171-G171</f>
        <v>-175</v>
      </c>
      <c r="J171" s="36" t="n">
        <f aca="false">IF(I171&lt;1,I171,0)</f>
        <v>-175</v>
      </c>
      <c r="K171" s="36" t="n">
        <f aca="false">IF(I171&gt;1,I171,0)</f>
        <v>0</v>
      </c>
      <c r="L171" s="62" t="n">
        <f aca="false">H171</f>
        <v>371329</v>
      </c>
      <c r="M171" s="41"/>
      <c r="N171" s="51"/>
    </row>
    <row r="172" s="30" customFormat="true" ht="14.25" hidden="false" customHeight="true" outlineLevel="0" collapsed="false">
      <c r="A172" s="58" t="s">
        <v>254</v>
      </c>
      <c r="B172" s="32" t="s">
        <v>247</v>
      </c>
      <c r="C172" s="32" t="s">
        <v>1</v>
      </c>
      <c r="D172" s="33" t="n">
        <v>2263</v>
      </c>
      <c r="E172" s="34" t="n">
        <f aca="false">IF(C172="сельский",D172*E$1)</f>
        <v>633640</v>
      </c>
      <c r="F172" s="35"/>
      <c r="G172" s="35" t="n">
        <f aca="false">ROUND($F$168*(E172/$E$168),0)</f>
        <v>1671399</v>
      </c>
      <c r="H172" s="35" t="n">
        <v>1649321</v>
      </c>
      <c r="I172" s="36" t="n">
        <f aca="false">H172-G172</f>
        <v>-22078</v>
      </c>
      <c r="J172" s="36" t="n">
        <f aca="false">IF(I172&lt;1,I172,0)</f>
        <v>-22078</v>
      </c>
      <c r="K172" s="36" t="n">
        <f aca="false">IF(I172&gt;1,I172,0)</f>
        <v>0</v>
      </c>
      <c r="L172" s="62" t="n">
        <f aca="false">H172</f>
        <v>1649321</v>
      </c>
      <c r="M172" s="41"/>
      <c r="N172" s="51"/>
    </row>
    <row r="173" s="30" customFormat="true" ht="14.25" hidden="false" customHeight="true" outlineLevel="0" collapsed="false">
      <c r="A173" s="58" t="s">
        <v>256</v>
      </c>
      <c r="B173" s="32" t="s">
        <v>52</v>
      </c>
      <c r="C173" s="32" t="s">
        <v>1</v>
      </c>
      <c r="D173" s="33" t="n">
        <v>733</v>
      </c>
      <c r="E173" s="34" t="n">
        <f aca="false">IF(C173="сельский",D173*E$1)</f>
        <v>205240</v>
      </c>
      <c r="F173" s="35"/>
      <c r="G173" s="35" t="n">
        <f aca="false">ROUND($F$168*(E173/$E$168),0)</f>
        <v>541377</v>
      </c>
      <c r="H173" s="35" t="n">
        <v>530480</v>
      </c>
      <c r="I173" s="36" t="n">
        <f aca="false">H173-G173</f>
        <v>-10897</v>
      </c>
      <c r="J173" s="36" t="n">
        <f aca="false">IF(I173&lt;1,I173,0)</f>
        <v>-10897</v>
      </c>
      <c r="K173" s="36" t="n">
        <f aca="false">IF(I173&gt;1,I173,0)</f>
        <v>0</v>
      </c>
      <c r="L173" s="62" t="n">
        <f aca="false">H173</f>
        <v>530480</v>
      </c>
      <c r="M173" s="41"/>
      <c r="N173" s="51"/>
    </row>
    <row r="174" s="30" customFormat="true" ht="14.25" hidden="false" customHeight="true" outlineLevel="0" collapsed="false">
      <c r="A174" s="58" t="s">
        <v>257</v>
      </c>
      <c r="B174" s="32" t="s">
        <v>258</v>
      </c>
      <c r="C174" s="32" t="s">
        <v>1</v>
      </c>
      <c r="D174" s="33" t="n">
        <v>1227</v>
      </c>
      <c r="E174" s="34" t="n">
        <f aca="false">IF(C174="сельский",D174*E$1)</f>
        <v>343560</v>
      </c>
      <c r="F174" s="35"/>
      <c r="G174" s="35" t="n">
        <f aca="false">ROUND($F$168*(E174/$E$168),0)</f>
        <v>906234</v>
      </c>
      <c r="H174" s="35" t="n">
        <v>920817</v>
      </c>
      <c r="I174" s="36" t="n">
        <f aca="false">H174-G174</f>
        <v>14583</v>
      </c>
      <c r="J174" s="36" t="n">
        <f aca="false">IF(I174&lt;1,I174,0)</f>
        <v>0</v>
      </c>
      <c r="K174" s="36" t="n">
        <f aca="false">IF(I174&gt;1,I174,0)</f>
        <v>14583</v>
      </c>
      <c r="L174" s="62" t="n">
        <f aca="false">H174</f>
        <v>920817</v>
      </c>
      <c r="M174" s="41"/>
      <c r="N174" s="51"/>
    </row>
    <row r="175" s="30" customFormat="true" ht="14.25" hidden="false" customHeight="true" outlineLevel="0" collapsed="false">
      <c r="A175" s="58" t="s">
        <v>259</v>
      </c>
      <c r="B175" s="32" t="s">
        <v>260</v>
      </c>
      <c r="C175" s="32" t="s">
        <v>1</v>
      </c>
      <c r="D175" s="33" t="n">
        <v>1055</v>
      </c>
      <c r="E175" s="34" t="n">
        <f aca="false">IF(C175="сельский",D175*E$1)</f>
        <v>295400</v>
      </c>
      <c r="F175" s="35"/>
      <c r="G175" s="35" t="n">
        <f aca="false">ROUND($F$168*(E175/$E$168),0)</f>
        <v>779198</v>
      </c>
      <c r="H175" s="35" t="n">
        <v>772149</v>
      </c>
      <c r="I175" s="36" t="n">
        <f aca="false">H175-G175</f>
        <v>-7049</v>
      </c>
      <c r="J175" s="36" t="n">
        <f aca="false">IF(I175&lt;1,I175,0)</f>
        <v>-7049</v>
      </c>
      <c r="K175" s="36" t="n">
        <f aca="false">IF(I175&gt;1,I175,0)</f>
        <v>0</v>
      </c>
      <c r="L175" s="62" t="n">
        <f aca="false">H175</f>
        <v>772149</v>
      </c>
      <c r="M175" s="41"/>
      <c r="N175" s="51"/>
    </row>
    <row r="176" s="30" customFormat="true" ht="14.25" hidden="false" customHeight="true" outlineLevel="0" collapsed="false">
      <c r="A176" s="58" t="s">
        <v>319</v>
      </c>
      <c r="B176" s="32" t="s">
        <v>320</v>
      </c>
      <c r="C176" s="32" t="s">
        <v>1</v>
      </c>
      <c r="D176" s="33" t="n">
        <v>679</v>
      </c>
      <c r="E176" s="34" t="n">
        <f aca="false">IF(C176="сельский",D176*E$1)</f>
        <v>190120</v>
      </c>
      <c r="F176" s="35"/>
      <c r="G176" s="35" t="n">
        <f aca="false">ROUND($F$168*(E176/$E$168),0)</f>
        <v>501494</v>
      </c>
      <c r="H176" s="35" t="n">
        <v>486172</v>
      </c>
      <c r="I176" s="36" t="n">
        <f aca="false">H176-G176</f>
        <v>-15322</v>
      </c>
      <c r="J176" s="36" t="n">
        <f aca="false">IF(I176&lt;1,I176,0)</f>
        <v>-15322</v>
      </c>
      <c r="K176" s="36" t="n">
        <f aca="false">IF(I176&gt;1,I176,0)</f>
        <v>0</v>
      </c>
      <c r="L176" s="62" t="n">
        <f aca="false">H176</f>
        <v>486172</v>
      </c>
      <c r="M176" s="41"/>
      <c r="N176" s="51"/>
    </row>
    <row r="177" s="30" customFormat="true" ht="14.25" hidden="false" customHeight="true" outlineLevel="0" collapsed="false">
      <c r="A177" s="58" t="s">
        <v>321</v>
      </c>
      <c r="B177" s="32" t="s">
        <v>264</v>
      </c>
      <c r="C177" s="32" t="s">
        <v>1</v>
      </c>
      <c r="D177" s="33" t="n">
        <v>1172</v>
      </c>
      <c r="E177" s="34" t="n">
        <f aca="false">IF(C177="сельский",D177*E$1)</f>
        <v>328160</v>
      </c>
      <c r="F177" s="35"/>
      <c r="G177" s="35" t="n">
        <f aca="false">ROUND($F$168*(E177/$E$168),0)</f>
        <v>865612</v>
      </c>
      <c r="H177" s="35" t="n">
        <v>867875</v>
      </c>
      <c r="I177" s="36" t="n">
        <f aca="false">H177-G177</f>
        <v>2263</v>
      </c>
      <c r="J177" s="36" t="n">
        <f aca="false">IF(I177&lt;1,I177,0)</f>
        <v>0</v>
      </c>
      <c r="K177" s="36" t="n">
        <f aca="false">IF(I177&gt;1,I177,0)</f>
        <v>2263</v>
      </c>
      <c r="L177" s="62" t="n">
        <f aca="false">H177</f>
        <v>867875</v>
      </c>
      <c r="M177" s="41"/>
      <c r="N177" s="51"/>
    </row>
    <row r="178" s="30" customFormat="true" ht="14.25" hidden="false" customHeight="true" outlineLevel="0" collapsed="false">
      <c r="A178" s="58" t="s">
        <v>322</v>
      </c>
      <c r="B178" s="32" t="s">
        <v>266</v>
      </c>
      <c r="C178" s="32" t="s">
        <v>1</v>
      </c>
      <c r="D178" s="33" t="n">
        <v>1059</v>
      </c>
      <c r="E178" s="34" t="n">
        <f aca="false">IF(C178="сельский",D178*E$1)</f>
        <v>296520</v>
      </c>
      <c r="F178" s="35"/>
      <c r="G178" s="35" t="n">
        <f aca="false">ROUND($F$168*(E178/$E$168),0)</f>
        <v>782153</v>
      </c>
      <c r="H178" s="35" t="n">
        <v>816823</v>
      </c>
      <c r="I178" s="36" t="n">
        <f aca="false">H178-G178</f>
        <v>34670</v>
      </c>
      <c r="J178" s="36" t="n">
        <f aca="false">IF(I178&lt;1,I178,0)</f>
        <v>0</v>
      </c>
      <c r="K178" s="36" t="n">
        <f aca="false">IF(I178&gt;1,I178,0)</f>
        <v>34670</v>
      </c>
      <c r="L178" s="62" t="n">
        <f aca="false">H178</f>
        <v>816823</v>
      </c>
      <c r="M178" s="41"/>
      <c r="N178" s="51"/>
    </row>
    <row r="179" s="30" customFormat="true" ht="14.25" hidden="true" customHeight="true" outlineLevel="0" collapsed="false">
      <c r="A179" s="52" t="n">
        <v>14</v>
      </c>
      <c r="B179" s="53" t="s">
        <v>323</v>
      </c>
      <c r="C179" s="53"/>
      <c r="D179" s="63" t="n">
        <f aca="false">SUM(D180:D186)</f>
        <v>12588</v>
      </c>
      <c r="E179" s="63" t="n">
        <f aca="false">SUM(E180:E186)</f>
        <v>3524640</v>
      </c>
      <c r="F179" s="25" t="e">
        <f aca="false">#REF!</f>
        <v>#REF!</v>
      </c>
      <c r="G179" s="55" t="e">
        <f aca="false">SUM(G180:G186)</f>
        <v>#REF!</v>
      </c>
      <c r="H179" s="55" t="n">
        <f aca="false">SUM(H180:H186)</f>
        <v>0</v>
      </c>
      <c r="I179" s="55" t="e">
        <f aca="false">SUM(I180:I186)</f>
        <v>#REF!</v>
      </c>
      <c r="J179" s="55" t="e">
        <f aca="false">SUM(J180:J186)</f>
        <v>#REF!</v>
      </c>
      <c r="K179" s="55" t="e">
        <f aca="false">SUM(K180:K186)</f>
        <v>#REF!</v>
      </c>
      <c r="L179" s="49" t="e">
        <f aca="false">SUM(L180:L186)</f>
        <v>#REF!</v>
      </c>
      <c r="M179" s="38"/>
      <c r="N179" s="42"/>
    </row>
    <row r="180" s="30" customFormat="true" ht="14.25" hidden="true" customHeight="true" outlineLevel="0" collapsed="false">
      <c r="A180" s="58" t="s">
        <v>324</v>
      </c>
      <c r="B180" s="32" t="s">
        <v>325</v>
      </c>
      <c r="C180" s="32" t="s">
        <v>1</v>
      </c>
      <c r="D180" s="33" t="n">
        <v>1214</v>
      </c>
      <c r="E180" s="34" t="n">
        <f aca="false">IF(C180="сельский",D180*E$1,D180*E$2)</f>
        <v>339920</v>
      </c>
      <c r="F180" s="35"/>
      <c r="G180" s="35" t="e">
        <f aca="false">ROUND($F$179*(E180/$E$179),0)</f>
        <v>#REF!</v>
      </c>
      <c r="H180" s="35"/>
      <c r="I180" s="36" t="e">
        <f aca="false">H180-G180</f>
        <v>#REF!</v>
      </c>
      <c r="J180" s="36" t="e">
        <f aca="false">IF(I180&lt;1,I180,0)</f>
        <v>#REF!</v>
      </c>
      <c r="K180" s="36" t="e">
        <f aca="false">IF(I180&gt;1,I180,0)</f>
        <v>#REF!</v>
      </c>
      <c r="L180" s="37" t="e">
        <f aca="false">IF(I180&lt;1,ROUND((G180-H180)/(G$179-H$179+K$179)*(I$179*-1)+H180,0),H180)</f>
        <v>#REF!</v>
      </c>
      <c r="M180" s="41"/>
      <c r="N180" s="51"/>
    </row>
    <row r="181" s="30" customFormat="true" ht="14.25" hidden="true" customHeight="true" outlineLevel="0" collapsed="false">
      <c r="A181" s="58" t="s">
        <v>326</v>
      </c>
      <c r="B181" s="32" t="s">
        <v>327</v>
      </c>
      <c r="C181" s="32" t="s">
        <v>1</v>
      </c>
      <c r="D181" s="33" t="n">
        <v>1200</v>
      </c>
      <c r="E181" s="34" t="n">
        <f aca="false">IF(C181="сельский",D181*E$1,D181*E$2)</f>
        <v>336000</v>
      </c>
      <c r="F181" s="35"/>
      <c r="G181" s="35" t="e">
        <f aca="false">ROUND($F$179*(E181/$E$179),0)</f>
        <v>#REF!</v>
      </c>
      <c r="H181" s="35"/>
      <c r="I181" s="36" t="e">
        <f aca="false">H181-G181</f>
        <v>#REF!</v>
      </c>
      <c r="J181" s="36" t="e">
        <f aca="false">IF(I181&lt;1,I181,0)</f>
        <v>#REF!</v>
      </c>
      <c r="K181" s="36" t="e">
        <f aca="false">IF(I181&gt;1,I181,0)</f>
        <v>#REF!</v>
      </c>
      <c r="L181" s="37" t="e">
        <f aca="false">IF(I181&lt;1,ROUND((G181-H181)/(G$179-H$179+K$179)*(I$179*-1)+H181,0),H181)</f>
        <v>#REF!</v>
      </c>
      <c r="M181" s="41"/>
      <c r="N181" s="42"/>
    </row>
    <row r="182" s="30" customFormat="true" ht="14.25" hidden="true" customHeight="true" outlineLevel="0" collapsed="false">
      <c r="A182" s="58" t="s">
        <v>328</v>
      </c>
      <c r="B182" s="32" t="s">
        <v>329</v>
      </c>
      <c r="C182" s="32" t="s">
        <v>1</v>
      </c>
      <c r="D182" s="33" t="n">
        <v>3552</v>
      </c>
      <c r="E182" s="34" t="n">
        <f aca="false">IF(C182="сельский",D182*E$1,D182*E$2)</f>
        <v>994560</v>
      </c>
      <c r="F182" s="35"/>
      <c r="G182" s="35" t="e">
        <f aca="false">ROUND($F$179*(E182/$E$179),0)</f>
        <v>#REF!</v>
      </c>
      <c r="H182" s="35"/>
      <c r="I182" s="36" t="e">
        <f aca="false">H182-G182</f>
        <v>#REF!</v>
      </c>
      <c r="J182" s="36" t="e">
        <f aca="false">IF(I182&lt;1,I182,0)</f>
        <v>#REF!</v>
      </c>
      <c r="K182" s="36" t="e">
        <f aca="false">IF(I182&gt;1,I182,0)</f>
        <v>#REF!</v>
      </c>
      <c r="L182" s="37" t="e">
        <f aca="false">IF(I182&lt;1,ROUND((G182-H182)/(G$179-H$179+K$179)*(I$179*-1)+H182,0),H182)</f>
        <v>#REF!</v>
      </c>
      <c r="M182" s="41"/>
      <c r="N182" s="42"/>
    </row>
    <row r="183" s="30" customFormat="true" ht="14.25" hidden="true" customHeight="true" outlineLevel="0" collapsed="false">
      <c r="A183" s="58" t="s">
        <v>330</v>
      </c>
      <c r="B183" s="32" t="s">
        <v>331</v>
      </c>
      <c r="C183" s="32" t="s">
        <v>1</v>
      </c>
      <c r="D183" s="33" t="n">
        <v>943</v>
      </c>
      <c r="E183" s="34" t="n">
        <f aca="false">IF(C183="сельский",D183*E$1,D183*E$2)</f>
        <v>264040</v>
      </c>
      <c r="F183" s="35"/>
      <c r="G183" s="35" t="e">
        <f aca="false">ROUND($F$179*(E183/$E$179),0)</f>
        <v>#REF!</v>
      </c>
      <c r="H183" s="35"/>
      <c r="I183" s="36" t="e">
        <f aca="false">H183-G183</f>
        <v>#REF!</v>
      </c>
      <c r="J183" s="36" t="e">
        <f aca="false">IF(I183&lt;1,I183,0)</f>
        <v>#REF!</v>
      </c>
      <c r="K183" s="36" t="e">
        <f aca="false">IF(I183&gt;1,I183,0)</f>
        <v>#REF!</v>
      </c>
      <c r="L183" s="37" t="e">
        <f aca="false">IF(I183&lt;1,ROUND((G183-H183)/(G$179-H$179+K$179)*(I$179*-1)+H183,0),H183)</f>
        <v>#REF!</v>
      </c>
      <c r="M183" s="41"/>
      <c r="N183" s="42"/>
    </row>
    <row r="184" s="30" customFormat="true" ht="14.25" hidden="true" customHeight="true" outlineLevel="0" collapsed="false">
      <c r="A184" s="58" t="s">
        <v>332</v>
      </c>
      <c r="B184" s="32" t="s">
        <v>333</v>
      </c>
      <c r="C184" s="32" t="s">
        <v>1</v>
      </c>
      <c r="D184" s="33" t="n">
        <v>1090</v>
      </c>
      <c r="E184" s="34" t="n">
        <f aca="false">IF(C184="сельский",D184*E$1,D184*E$2)</f>
        <v>305200</v>
      </c>
      <c r="F184" s="35"/>
      <c r="G184" s="35" t="e">
        <f aca="false">ROUND($F$179*(E184/$E$179),0)</f>
        <v>#REF!</v>
      </c>
      <c r="H184" s="35"/>
      <c r="I184" s="36" t="e">
        <f aca="false">H184-G184</f>
        <v>#REF!</v>
      </c>
      <c r="J184" s="36" t="e">
        <f aca="false">IF(I184&lt;1,I184,0)</f>
        <v>#REF!</v>
      </c>
      <c r="K184" s="36" t="e">
        <f aca="false">IF(I184&gt;1,I184,0)</f>
        <v>#REF!</v>
      </c>
      <c r="L184" s="37" t="e">
        <f aca="false">IF(I184&lt;1,ROUND((G184-H184)/(G$179-H$179+K$179)*(I$179*-1)+H184,0),H184)</f>
        <v>#REF!</v>
      </c>
      <c r="M184" s="41"/>
      <c r="N184" s="42"/>
    </row>
    <row r="185" s="30" customFormat="true" ht="14.25" hidden="true" customHeight="true" outlineLevel="0" collapsed="false">
      <c r="A185" s="58" t="s">
        <v>334</v>
      </c>
      <c r="B185" s="32" t="s">
        <v>335</v>
      </c>
      <c r="C185" s="32" t="s">
        <v>1</v>
      </c>
      <c r="D185" s="33" t="n">
        <v>3082</v>
      </c>
      <c r="E185" s="34" t="n">
        <f aca="false">IF(C185="сельский",D185*E$1,D185*E$2)</f>
        <v>862960</v>
      </c>
      <c r="F185" s="35"/>
      <c r="G185" s="35" t="e">
        <f aca="false">ROUND($F$179*(E185/$E$179),0)</f>
        <v>#REF!</v>
      </c>
      <c r="H185" s="35"/>
      <c r="I185" s="36" t="e">
        <f aca="false">H185-G185</f>
        <v>#REF!</v>
      </c>
      <c r="J185" s="36" t="e">
        <f aca="false">IF(I185&lt;1,I185,0)</f>
        <v>#REF!</v>
      </c>
      <c r="K185" s="36" t="e">
        <f aca="false">IF(I185&gt;1,I185,0)</f>
        <v>#REF!</v>
      </c>
      <c r="L185" s="37" t="e">
        <f aca="false">IF(I185&lt;1,ROUND((G185-H185)/(G$179-H$179+K$179)*(I$179*-1)+H185,0),H185)</f>
        <v>#REF!</v>
      </c>
      <c r="M185" s="41"/>
      <c r="N185" s="42"/>
    </row>
    <row r="186" s="30" customFormat="true" ht="14.25" hidden="true" customHeight="true" outlineLevel="0" collapsed="false">
      <c r="A186" s="58" t="s">
        <v>336</v>
      </c>
      <c r="B186" s="32" t="s">
        <v>337</v>
      </c>
      <c r="C186" s="32" t="s">
        <v>1</v>
      </c>
      <c r="D186" s="33" t="n">
        <v>1507</v>
      </c>
      <c r="E186" s="34" t="n">
        <f aca="false">IF(C186="сельский",D186*E$1,D186*E$2)</f>
        <v>421960</v>
      </c>
      <c r="F186" s="35"/>
      <c r="G186" s="35" t="e">
        <f aca="false">ROUND($F$179*(E186/$E$179),0)</f>
        <v>#REF!</v>
      </c>
      <c r="H186" s="35"/>
      <c r="I186" s="36" t="e">
        <f aca="false">H186-G186</f>
        <v>#REF!</v>
      </c>
      <c r="J186" s="36" t="e">
        <f aca="false">IF(I186&lt;1,I186,0)</f>
        <v>#REF!</v>
      </c>
      <c r="K186" s="36" t="e">
        <f aca="false">IF(I186&gt;1,I186,0)</f>
        <v>#REF!</v>
      </c>
      <c r="L186" s="37" t="e">
        <f aca="false">IF(I186&lt;1,ROUND((G186-H186)/(G$179-H$179+K$179)*(I$179*-1)+H186,0),H186)</f>
        <v>#REF!</v>
      </c>
      <c r="M186" s="41"/>
      <c r="N186" s="42"/>
    </row>
    <row r="187" s="30" customFormat="true" ht="14.25" hidden="true" customHeight="true" outlineLevel="0" collapsed="false">
      <c r="A187" s="52" t="n">
        <v>15</v>
      </c>
      <c r="B187" s="53" t="s">
        <v>338</v>
      </c>
      <c r="C187" s="53"/>
      <c r="D187" s="64" t="n">
        <f aca="false">SUM(D188:D198)</f>
        <v>16237</v>
      </c>
      <c r="E187" s="64" t="n">
        <f aca="false">SUM(E188:E198)</f>
        <v>4129144</v>
      </c>
      <c r="F187" s="25" t="e">
        <f aca="false">#REF!</f>
        <v>#REF!</v>
      </c>
      <c r="G187" s="55" t="e">
        <f aca="false">SUM(G188:G198)</f>
        <v>#REF!</v>
      </c>
      <c r="H187" s="55" t="n">
        <f aca="false">SUM(H188:H198)</f>
        <v>0</v>
      </c>
      <c r="I187" s="55" t="e">
        <f aca="false">SUM(I188:I198)</f>
        <v>#REF!</v>
      </c>
      <c r="J187" s="55" t="e">
        <f aca="false">SUM(J188:J198)</f>
        <v>#REF!</v>
      </c>
      <c r="K187" s="55" t="e">
        <f aca="false">SUM(K188:K198)</f>
        <v>#REF!</v>
      </c>
      <c r="L187" s="49" t="e">
        <f aca="false">SUM(L188:L198)</f>
        <v>#REF!</v>
      </c>
      <c r="M187" s="38"/>
      <c r="N187" s="42"/>
    </row>
    <row r="188" s="30" customFormat="true" ht="14.25" hidden="true" customHeight="true" outlineLevel="0" collapsed="false">
      <c r="A188" s="58" t="s">
        <v>339</v>
      </c>
      <c r="B188" s="32" t="s">
        <v>340</v>
      </c>
      <c r="C188" s="32" t="s">
        <v>3</v>
      </c>
      <c r="D188" s="33" t="n">
        <v>4346</v>
      </c>
      <c r="E188" s="34" t="n">
        <f aca="false">IF(C188="сельский",D188*E$1,D188*E$2)</f>
        <v>799664</v>
      </c>
      <c r="F188" s="35"/>
      <c r="G188" s="56" t="e">
        <f aca="false">ROUND($F$187*(E188/$E$187),0)-1</f>
        <v>#REF!</v>
      </c>
      <c r="H188" s="35"/>
      <c r="I188" s="36" t="e">
        <f aca="false">H188-G188</f>
        <v>#REF!</v>
      </c>
      <c r="J188" s="36" t="e">
        <f aca="false">IF(I188&lt;1,I188,0)</f>
        <v>#REF!</v>
      </c>
      <c r="K188" s="36" t="e">
        <f aca="false">IF(I188&gt;1,I188,0)</f>
        <v>#REF!</v>
      </c>
      <c r="L188" s="37" t="e">
        <f aca="false">IF(I188&lt;1,ROUND((G188-H188)/(G$187-H$187+K$187)*(I$187*-1)+H188,0),H188)</f>
        <v>#REF!</v>
      </c>
      <c r="M188" s="41"/>
      <c r="N188" s="51"/>
    </row>
    <row r="189" s="30" customFormat="true" ht="14.25" hidden="true" customHeight="true" outlineLevel="0" collapsed="false">
      <c r="A189" s="58" t="s">
        <v>341</v>
      </c>
      <c r="B189" s="32" t="s">
        <v>342</v>
      </c>
      <c r="C189" s="32" t="s">
        <v>1</v>
      </c>
      <c r="D189" s="33" t="n">
        <v>1111</v>
      </c>
      <c r="E189" s="34" t="n">
        <f aca="false">IF(C189="сельский",D189*E$1,D189*E$2)</f>
        <v>311080</v>
      </c>
      <c r="F189" s="35"/>
      <c r="G189" s="35" t="e">
        <f aca="false">ROUND($F$187*(E189/$E$187),0)</f>
        <v>#REF!</v>
      </c>
      <c r="H189" s="35"/>
      <c r="I189" s="36" t="e">
        <f aca="false">H189-G189</f>
        <v>#REF!</v>
      </c>
      <c r="J189" s="36" t="e">
        <f aca="false">IF(I189&lt;1,I189,0)</f>
        <v>#REF!</v>
      </c>
      <c r="K189" s="36" t="e">
        <f aca="false">IF(I189&gt;1,I189,0)</f>
        <v>#REF!</v>
      </c>
      <c r="L189" s="37" t="e">
        <f aca="false">IF(I189&lt;1,ROUND((G189-H189)/(G$187-H$187+K$187)*(I$187*-1)+H189,0),H189)</f>
        <v>#REF!</v>
      </c>
      <c r="M189" s="41"/>
      <c r="N189" s="42"/>
    </row>
    <row r="190" s="30" customFormat="true" ht="14.25" hidden="true" customHeight="true" outlineLevel="0" collapsed="false">
      <c r="A190" s="58" t="s">
        <v>343</v>
      </c>
      <c r="B190" s="32" t="s">
        <v>344</v>
      </c>
      <c r="C190" s="32" t="s">
        <v>1</v>
      </c>
      <c r="D190" s="33" t="n">
        <v>1500</v>
      </c>
      <c r="E190" s="34" t="n">
        <f aca="false">IF(C190="сельский",D190*E$1,D190*E$2)</f>
        <v>420000</v>
      </c>
      <c r="F190" s="35"/>
      <c r="G190" s="35" t="e">
        <f aca="false">ROUND($F$187*(E190/$E$187),0)</f>
        <v>#REF!</v>
      </c>
      <c r="H190" s="35"/>
      <c r="I190" s="36" t="e">
        <f aca="false">H190-G190</f>
        <v>#REF!</v>
      </c>
      <c r="J190" s="36" t="e">
        <f aca="false">IF(I190&lt;1,I190,0)</f>
        <v>#REF!</v>
      </c>
      <c r="K190" s="36" t="e">
        <f aca="false">IF(I190&gt;1,I190,0)</f>
        <v>#REF!</v>
      </c>
      <c r="L190" s="37" t="e">
        <f aca="false">IF(I190&lt;1,ROUND((G190-H190)/(G$187-H$187+K$187)*(I$187*-1)+H190,0),H190)</f>
        <v>#REF!</v>
      </c>
      <c r="M190" s="41"/>
      <c r="N190" s="42"/>
    </row>
    <row r="191" s="30" customFormat="true" ht="14.25" hidden="true" customHeight="true" outlineLevel="0" collapsed="false">
      <c r="A191" s="58" t="s">
        <v>345</v>
      </c>
      <c r="B191" s="32" t="s">
        <v>346</v>
      </c>
      <c r="C191" s="32" t="s">
        <v>1</v>
      </c>
      <c r="D191" s="33" t="n">
        <v>755</v>
      </c>
      <c r="E191" s="34" t="n">
        <f aca="false">IF(C191="сельский",D191*E$1,D191*E$2)</f>
        <v>211400</v>
      </c>
      <c r="F191" s="35"/>
      <c r="G191" s="35" t="e">
        <f aca="false">ROUND($F$187*(E191/$E$187),0)</f>
        <v>#REF!</v>
      </c>
      <c r="H191" s="35"/>
      <c r="I191" s="36" t="e">
        <f aca="false">H191-G191</f>
        <v>#REF!</v>
      </c>
      <c r="J191" s="36" t="e">
        <f aca="false">IF(I191&lt;1,I191,0)</f>
        <v>#REF!</v>
      </c>
      <c r="K191" s="36" t="e">
        <f aca="false">IF(I191&gt;1,I191,0)</f>
        <v>#REF!</v>
      </c>
      <c r="L191" s="37" t="e">
        <f aca="false">IF(I191&lt;1,ROUND((G191-H191)/(G$187-H$187+K$187)*(I$187*-1)+H191,0),H191)</f>
        <v>#REF!</v>
      </c>
      <c r="M191" s="41"/>
      <c r="N191" s="42"/>
    </row>
    <row r="192" s="30" customFormat="true" ht="14.25" hidden="true" customHeight="true" outlineLevel="0" collapsed="false">
      <c r="A192" s="58" t="s">
        <v>347</v>
      </c>
      <c r="B192" s="32" t="s">
        <v>348</v>
      </c>
      <c r="C192" s="32" t="s">
        <v>1</v>
      </c>
      <c r="D192" s="33" t="n">
        <v>1052</v>
      </c>
      <c r="E192" s="34" t="n">
        <f aca="false">IF(C192="сельский",D192*E$1,D192*E$2)</f>
        <v>294560</v>
      </c>
      <c r="F192" s="35"/>
      <c r="G192" s="35" t="e">
        <f aca="false">ROUND($F$187*(E192/$E$187),0)</f>
        <v>#REF!</v>
      </c>
      <c r="H192" s="35"/>
      <c r="I192" s="36" t="e">
        <f aca="false">H192-G192</f>
        <v>#REF!</v>
      </c>
      <c r="J192" s="36" t="e">
        <f aca="false">IF(I192&lt;1,I192,0)</f>
        <v>#REF!</v>
      </c>
      <c r="K192" s="36" t="e">
        <f aca="false">IF(I192&gt;1,I192,0)</f>
        <v>#REF!</v>
      </c>
      <c r="L192" s="37" t="e">
        <f aca="false">IF(I192&lt;1,ROUND((G192-H192)/(G$187-H$187+K$187)*(I$187*-1)+H192,0),H192)</f>
        <v>#REF!</v>
      </c>
      <c r="M192" s="41"/>
      <c r="N192" s="42"/>
    </row>
    <row r="193" s="30" customFormat="true" ht="14.25" hidden="true" customHeight="true" outlineLevel="0" collapsed="false">
      <c r="A193" s="58" t="s">
        <v>349</v>
      </c>
      <c r="B193" s="32" t="s">
        <v>350</v>
      </c>
      <c r="C193" s="32" t="s">
        <v>1</v>
      </c>
      <c r="D193" s="33" t="n">
        <v>1258</v>
      </c>
      <c r="E193" s="34" t="n">
        <f aca="false">IF(C193="сельский",D193*E$1,D193*E$2)</f>
        <v>352240</v>
      </c>
      <c r="F193" s="35"/>
      <c r="G193" s="35" t="e">
        <f aca="false">ROUND($F$187*(E193/$E$187),0)</f>
        <v>#REF!</v>
      </c>
      <c r="H193" s="35"/>
      <c r="I193" s="36" t="e">
        <f aca="false">H193-G193</f>
        <v>#REF!</v>
      </c>
      <c r="J193" s="36" t="e">
        <f aca="false">IF(I193&lt;1,I193,0)</f>
        <v>#REF!</v>
      </c>
      <c r="K193" s="36" t="e">
        <f aca="false">IF(I193&gt;1,I193,0)</f>
        <v>#REF!</v>
      </c>
      <c r="L193" s="37" t="e">
        <f aca="false">IF(I193&lt;1,ROUND((G193-H193)/(G$187-H$187+K$187)*(I$187*-1)+H193,0),H193)</f>
        <v>#REF!</v>
      </c>
      <c r="M193" s="41"/>
      <c r="N193" s="42"/>
    </row>
    <row r="194" s="30" customFormat="true" ht="14.25" hidden="true" customHeight="true" outlineLevel="0" collapsed="false">
      <c r="A194" s="58" t="s">
        <v>351</v>
      </c>
      <c r="B194" s="32" t="s">
        <v>352</v>
      </c>
      <c r="C194" s="32" t="s">
        <v>1</v>
      </c>
      <c r="D194" s="33" t="n">
        <v>754</v>
      </c>
      <c r="E194" s="34" t="n">
        <f aca="false">IF(C194="сельский",D194*E$1,D194*E$2)</f>
        <v>211120</v>
      </c>
      <c r="F194" s="35"/>
      <c r="G194" s="35" t="e">
        <f aca="false">ROUND($F$187*(E194/$E$187),0)</f>
        <v>#REF!</v>
      </c>
      <c r="H194" s="35"/>
      <c r="I194" s="36" t="e">
        <f aca="false">H194-G194</f>
        <v>#REF!</v>
      </c>
      <c r="J194" s="36" t="e">
        <f aca="false">IF(I194&lt;1,I194,0)</f>
        <v>#REF!</v>
      </c>
      <c r="K194" s="36" t="e">
        <f aca="false">IF(I194&gt;1,I194,0)</f>
        <v>#REF!</v>
      </c>
      <c r="L194" s="37" t="e">
        <f aca="false">IF(I194&lt;1,ROUND((G194-H194)/(G$187-H$187+K$187)*(I$187*-1)+H194,0),H194)</f>
        <v>#REF!</v>
      </c>
      <c r="M194" s="41"/>
      <c r="N194" s="42"/>
    </row>
    <row r="195" s="30" customFormat="true" ht="14.25" hidden="true" customHeight="true" outlineLevel="0" collapsed="false">
      <c r="A195" s="58" t="s">
        <v>353</v>
      </c>
      <c r="B195" s="32" t="s">
        <v>354</v>
      </c>
      <c r="C195" s="32" t="s">
        <v>1</v>
      </c>
      <c r="D195" s="33" t="n">
        <v>1189</v>
      </c>
      <c r="E195" s="34" t="n">
        <f aca="false">IF(C195="сельский",D195*E$1,D195*E$2)</f>
        <v>332920</v>
      </c>
      <c r="F195" s="35"/>
      <c r="G195" s="35" t="e">
        <f aca="false">ROUND($F$187*(E195/$E$187),0)</f>
        <v>#REF!</v>
      </c>
      <c r="H195" s="35"/>
      <c r="I195" s="36" t="e">
        <f aca="false">H195-G195</f>
        <v>#REF!</v>
      </c>
      <c r="J195" s="36" t="e">
        <f aca="false">IF(I195&lt;1,I195,0)</f>
        <v>#REF!</v>
      </c>
      <c r="K195" s="36" t="e">
        <f aca="false">IF(I195&gt;1,I195,0)</f>
        <v>#REF!</v>
      </c>
      <c r="L195" s="37" t="e">
        <f aca="false">IF(I195&lt;1,ROUND((G195-H195)/(G$187-H$187+K$187)*(I$187*-1)+H195,0),H195)</f>
        <v>#REF!</v>
      </c>
      <c r="M195" s="41"/>
      <c r="N195" s="42"/>
    </row>
    <row r="196" s="30" customFormat="true" ht="14.25" hidden="true" customHeight="true" outlineLevel="0" collapsed="false">
      <c r="A196" s="58" t="s">
        <v>355</v>
      </c>
      <c r="B196" s="32" t="s">
        <v>356</v>
      </c>
      <c r="C196" s="32" t="s">
        <v>1</v>
      </c>
      <c r="D196" s="33" t="n">
        <v>1263</v>
      </c>
      <c r="E196" s="34" t="n">
        <f aca="false">IF(C196="сельский",D196*E$1,D196*E$2)</f>
        <v>353640</v>
      </c>
      <c r="F196" s="35"/>
      <c r="G196" s="35" t="e">
        <f aca="false">ROUND($F$187*(E196/$E$187),0)</f>
        <v>#REF!</v>
      </c>
      <c r="H196" s="35"/>
      <c r="I196" s="36" t="e">
        <f aca="false">H196-G196</f>
        <v>#REF!</v>
      </c>
      <c r="J196" s="36" t="e">
        <f aca="false">IF(I196&lt;1,I196,0)</f>
        <v>#REF!</v>
      </c>
      <c r="K196" s="36" t="e">
        <f aca="false">IF(I196&gt;1,I196,0)</f>
        <v>#REF!</v>
      </c>
      <c r="L196" s="37" t="e">
        <f aca="false">IF(I196&lt;1,ROUND((G196-H196)/(G$187-H$187+K$187)*(I$187*-1)+H196,0),H196)</f>
        <v>#REF!</v>
      </c>
      <c r="M196" s="41"/>
      <c r="N196" s="42"/>
    </row>
    <row r="197" s="30" customFormat="true" ht="14.25" hidden="true" customHeight="true" outlineLevel="0" collapsed="false">
      <c r="A197" s="58" t="s">
        <v>357</v>
      </c>
      <c r="B197" s="32" t="s">
        <v>358</v>
      </c>
      <c r="C197" s="32" t="s">
        <v>1</v>
      </c>
      <c r="D197" s="33" t="n">
        <v>1595</v>
      </c>
      <c r="E197" s="34" t="n">
        <f aca="false">IF(C197="сельский",D197*E$1,D197*E$2)</f>
        <v>446600</v>
      </c>
      <c r="F197" s="35"/>
      <c r="G197" s="56" t="e">
        <f aca="false">ROUND($F$187*(E197/$E$187),0)-1</f>
        <v>#REF!</v>
      </c>
      <c r="H197" s="35"/>
      <c r="I197" s="36" t="e">
        <f aca="false">H197-G197</f>
        <v>#REF!</v>
      </c>
      <c r="J197" s="36" t="e">
        <f aca="false">IF(I197&lt;1,I197,0)</f>
        <v>#REF!</v>
      </c>
      <c r="K197" s="36" t="e">
        <f aca="false">IF(I197&gt;1,I197,0)</f>
        <v>#REF!</v>
      </c>
      <c r="L197" s="37" t="e">
        <f aca="false">IF(I197&lt;1,ROUND((G197-H197)/(G$187-H$187+K$187)*(I$187*-1)+H197,0),H197)</f>
        <v>#REF!</v>
      </c>
      <c r="M197" s="41"/>
      <c r="N197" s="42"/>
    </row>
    <row r="198" s="30" customFormat="true" ht="14.25" hidden="true" customHeight="true" outlineLevel="0" collapsed="false">
      <c r="A198" s="58" t="s">
        <v>359</v>
      </c>
      <c r="B198" s="32" t="s">
        <v>360</v>
      </c>
      <c r="C198" s="32" t="s">
        <v>1</v>
      </c>
      <c r="D198" s="33" t="n">
        <v>1414</v>
      </c>
      <c r="E198" s="34" t="n">
        <f aca="false">IF(C198="сельский",D198*E$1,D198*E$2)</f>
        <v>395920</v>
      </c>
      <c r="F198" s="35"/>
      <c r="G198" s="35" t="e">
        <f aca="false">ROUND($F$187*(E198/$E$187),0)</f>
        <v>#REF!</v>
      </c>
      <c r="H198" s="35"/>
      <c r="I198" s="36" t="e">
        <f aca="false">H198-G198</f>
        <v>#REF!</v>
      </c>
      <c r="J198" s="36" t="e">
        <f aca="false">IF(I198&lt;1,I198,0)</f>
        <v>#REF!</v>
      </c>
      <c r="K198" s="36" t="e">
        <f aca="false">IF(I198&gt;1,I198,0)</f>
        <v>#REF!</v>
      </c>
      <c r="L198" s="37" t="e">
        <f aca="false">IF(I198&lt;1,ROUND((G198-H198)/(G$187-H$187+K$187)*(I$187*-1)+H198,0),H198)</f>
        <v>#REF!</v>
      </c>
      <c r="M198" s="41"/>
      <c r="N198" s="42"/>
    </row>
    <row r="199" s="30" customFormat="true" ht="14.25" hidden="true" customHeight="true" outlineLevel="0" collapsed="false">
      <c r="A199" s="52" t="n">
        <v>16</v>
      </c>
      <c r="B199" s="53" t="s">
        <v>361</v>
      </c>
      <c r="C199" s="53"/>
      <c r="D199" s="65" t="n">
        <f aca="false">SUM(D200:D212)</f>
        <v>29834</v>
      </c>
      <c r="E199" s="65" t="n">
        <f aca="false">SUM(E200:E212)</f>
        <v>7066160</v>
      </c>
      <c r="F199" s="25" t="e">
        <f aca="false">#REF!</f>
        <v>#REF!</v>
      </c>
      <c r="G199" s="55" t="e">
        <f aca="false">SUM(G200:G212)</f>
        <v>#REF!</v>
      </c>
      <c r="H199" s="55" t="n">
        <f aca="false">SUM(H200:H212)</f>
        <v>0</v>
      </c>
      <c r="I199" s="55" t="e">
        <f aca="false">SUM(I200:I212)</f>
        <v>#REF!</v>
      </c>
      <c r="J199" s="55" t="e">
        <f aca="false">SUM(J200:J212)</f>
        <v>#REF!</v>
      </c>
      <c r="K199" s="55" t="e">
        <f aca="false">SUM(K200:K212)</f>
        <v>#REF!</v>
      </c>
      <c r="L199" s="49" t="e">
        <f aca="false">SUM(L200:L212)</f>
        <v>#REF!</v>
      </c>
      <c r="M199" s="38"/>
      <c r="N199" s="42"/>
    </row>
    <row r="200" s="30" customFormat="true" ht="14.25" hidden="true" customHeight="true" outlineLevel="0" collapsed="false">
      <c r="A200" s="58" t="s">
        <v>362</v>
      </c>
      <c r="B200" s="32" t="s">
        <v>363</v>
      </c>
      <c r="C200" s="32" t="s">
        <v>3</v>
      </c>
      <c r="D200" s="33" t="n">
        <v>13410</v>
      </c>
      <c r="E200" s="34" t="n">
        <f aca="false">IF(C200="сельский",D200*E$1,D200*E$2)</f>
        <v>2467440</v>
      </c>
      <c r="F200" s="35"/>
      <c r="G200" s="35" t="e">
        <f aca="false">ROUND($F$199*(E200/$E$199),0)</f>
        <v>#REF!</v>
      </c>
      <c r="H200" s="35"/>
      <c r="I200" s="36" t="e">
        <f aca="false">H200-G200</f>
        <v>#REF!</v>
      </c>
      <c r="J200" s="36" t="e">
        <f aca="false">IF(I200&lt;1,I200,0)</f>
        <v>#REF!</v>
      </c>
      <c r="K200" s="36" t="e">
        <f aca="false">IF(I200&gt;1,I200,0)</f>
        <v>#REF!</v>
      </c>
      <c r="L200" s="37" t="e">
        <f aca="false">IF(I200&lt;1,ROUND((G200-H200)/(G$199-H$199+K$199)*(I$199*-1)+H200,0),H200)</f>
        <v>#REF!</v>
      </c>
      <c r="M200" s="41"/>
      <c r="N200" s="51"/>
    </row>
    <row r="201" s="30" customFormat="true" ht="14.25" hidden="true" customHeight="true" outlineLevel="0" collapsed="false">
      <c r="A201" s="58" t="s">
        <v>364</v>
      </c>
      <c r="B201" s="32" t="s">
        <v>365</v>
      </c>
      <c r="C201" s="32" t="s">
        <v>1</v>
      </c>
      <c r="D201" s="33" t="n">
        <v>2590</v>
      </c>
      <c r="E201" s="34" t="n">
        <f aca="false">IF(C201="сельский",D201*E$1,D201*E$2)</f>
        <v>725200</v>
      </c>
      <c r="F201" s="35"/>
      <c r="G201" s="35" t="e">
        <f aca="false">ROUND($F$199*(E201/$E$199),0)</f>
        <v>#REF!</v>
      </c>
      <c r="H201" s="35"/>
      <c r="I201" s="36" t="e">
        <f aca="false">H201-G201</f>
        <v>#REF!</v>
      </c>
      <c r="J201" s="36" t="e">
        <f aca="false">IF(I201&lt;1,I201,0)</f>
        <v>#REF!</v>
      </c>
      <c r="K201" s="36" t="e">
        <f aca="false">IF(I201&gt;1,I201,0)</f>
        <v>#REF!</v>
      </c>
      <c r="L201" s="37" t="e">
        <f aca="false">IF(I201&lt;1,ROUND((G201-H201)/(G$199-H$199+K$199)*(I$199*-1)+H201,0),H201)</f>
        <v>#REF!</v>
      </c>
      <c r="M201" s="41"/>
      <c r="N201" s="42"/>
    </row>
    <row r="202" s="30" customFormat="true" ht="14.25" hidden="true" customHeight="true" outlineLevel="0" collapsed="false">
      <c r="A202" s="58" t="s">
        <v>366</v>
      </c>
      <c r="B202" s="66" t="s">
        <v>367</v>
      </c>
      <c r="C202" s="32" t="s">
        <v>1</v>
      </c>
      <c r="D202" s="33" t="n">
        <v>302</v>
      </c>
      <c r="E202" s="34" t="n">
        <f aca="false">IF(C202="сельский",D202*E$1,D202*E$2)</f>
        <v>84560</v>
      </c>
      <c r="F202" s="35"/>
      <c r="G202" s="35" t="e">
        <f aca="false">ROUND($F$199*(E202/$E$199),0)</f>
        <v>#REF!</v>
      </c>
      <c r="H202" s="35"/>
      <c r="I202" s="36" t="e">
        <f aca="false">H202-G202</f>
        <v>#REF!</v>
      </c>
      <c r="J202" s="36" t="e">
        <f aca="false">IF(I202&lt;1,I202,0)</f>
        <v>#REF!</v>
      </c>
      <c r="K202" s="36" t="e">
        <f aca="false">IF(I202&gt;1,I202,0)</f>
        <v>#REF!</v>
      </c>
      <c r="L202" s="37" t="e">
        <f aca="false">IF(I202&lt;1,ROUND((G202-H202)/(G$199-H$199+K$199)*(I$199*-1)+H202,0),H202)</f>
        <v>#REF!</v>
      </c>
      <c r="M202" s="41"/>
      <c r="N202" s="42"/>
    </row>
    <row r="203" s="30" customFormat="true" ht="14.25" hidden="true" customHeight="true" outlineLevel="0" collapsed="false">
      <c r="A203" s="58" t="s">
        <v>368</v>
      </c>
      <c r="B203" s="66" t="s">
        <v>369</v>
      </c>
      <c r="C203" s="32" t="s">
        <v>1</v>
      </c>
      <c r="D203" s="33" t="n">
        <v>544</v>
      </c>
      <c r="E203" s="34" t="n">
        <f aca="false">IF(C203="сельский",D203*E$1,D203*E$2)</f>
        <v>152320</v>
      </c>
      <c r="F203" s="35"/>
      <c r="G203" s="35" t="e">
        <f aca="false">ROUND($F$199*(E203/$E$199),0)</f>
        <v>#REF!</v>
      </c>
      <c r="H203" s="35"/>
      <c r="I203" s="36" t="e">
        <f aca="false">H203-G203</f>
        <v>#REF!</v>
      </c>
      <c r="J203" s="36" t="e">
        <f aca="false">IF(I203&lt;1,I203,0)</f>
        <v>#REF!</v>
      </c>
      <c r="K203" s="36" t="e">
        <f aca="false">IF(I203&gt;1,I203,0)</f>
        <v>#REF!</v>
      </c>
      <c r="L203" s="37" t="e">
        <f aca="false">IF(I203&lt;1,ROUND((G203-H203)/(G$199-H$199+K$199)*(I$199*-1)+H203,0),H203)</f>
        <v>#REF!</v>
      </c>
      <c r="M203" s="41"/>
      <c r="N203" s="42"/>
    </row>
    <row r="204" s="30" customFormat="true" ht="14.25" hidden="true" customHeight="true" outlineLevel="0" collapsed="false">
      <c r="A204" s="58" t="s">
        <v>370</v>
      </c>
      <c r="B204" s="32" t="s">
        <v>371</v>
      </c>
      <c r="C204" s="32" t="s">
        <v>1</v>
      </c>
      <c r="D204" s="33" t="n">
        <v>759</v>
      </c>
      <c r="E204" s="34" t="n">
        <f aca="false">IF(C204="сельский",D204*E$1,D204*E$2)</f>
        <v>212520</v>
      </c>
      <c r="F204" s="35"/>
      <c r="G204" s="35" t="e">
        <f aca="false">ROUND($F$199*(E204/$E$199),0)</f>
        <v>#REF!</v>
      </c>
      <c r="H204" s="35"/>
      <c r="I204" s="36" t="e">
        <f aca="false">H204-G204</f>
        <v>#REF!</v>
      </c>
      <c r="J204" s="36" t="e">
        <f aca="false">IF(I204&lt;1,I204,0)</f>
        <v>#REF!</v>
      </c>
      <c r="K204" s="36" t="e">
        <f aca="false">IF(I204&gt;1,I204,0)</f>
        <v>#REF!</v>
      </c>
      <c r="L204" s="37" t="e">
        <f aca="false">IF(I204&lt;1,ROUND((G204-H204)/(G$199-H$199+K$199)*(I$199*-1)+H204,0),H204)</f>
        <v>#REF!</v>
      </c>
      <c r="M204" s="41"/>
      <c r="N204" s="42"/>
    </row>
    <row r="205" s="30" customFormat="true" ht="14.25" hidden="true" customHeight="true" outlineLevel="0" collapsed="false">
      <c r="A205" s="58" t="s">
        <v>372</v>
      </c>
      <c r="B205" s="32" t="s">
        <v>373</v>
      </c>
      <c r="C205" s="32" t="s">
        <v>1</v>
      </c>
      <c r="D205" s="33" t="n">
        <v>646</v>
      </c>
      <c r="E205" s="34" t="n">
        <f aca="false">IF(C205="сельский",D205*E$1,D205*E$2)</f>
        <v>180880</v>
      </c>
      <c r="F205" s="35"/>
      <c r="G205" s="35" t="e">
        <f aca="false">ROUND($F$199*(E205/$E$199),0)</f>
        <v>#REF!</v>
      </c>
      <c r="H205" s="35"/>
      <c r="I205" s="36" t="e">
        <f aca="false">H205-G205</f>
        <v>#REF!</v>
      </c>
      <c r="J205" s="36" t="e">
        <f aca="false">IF(I205&lt;1,I205,0)</f>
        <v>#REF!</v>
      </c>
      <c r="K205" s="36" t="e">
        <f aca="false">IF(I205&gt;1,I205,0)</f>
        <v>#REF!</v>
      </c>
      <c r="L205" s="37" t="e">
        <f aca="false">IF(I205&lt;1,ROUND((G205-H205)/(G$199-H$199+K$199)*(I$199*-1)+H205,0),H205)</f>
        <v>#REF!</v>
      </c>
      <c r="M205" s="41"/>
      <c r="N205" s="42"/>
    </row>
    <row r="206" s="30" customFormat="true" ht="14.25" hidden="true" customHeight="true" outlineLevel="0" collapsed="false">
      <c r="A206" s="58" t="s">
        <v>374</v>
      </c>
      <c r="B206" s="32" t="s">
        <v>375</v>
      </c>
      <c r="C206" s="32" t="s">
        <v>1</v>
      </c>
      <c r="D206" s="33" t="n">
        <v>2752</v>
      </c>
      <c r="E206" s="34" t="n">
        <f aca="false">IF(C206="сельский",D206*E$1,D206*E$2)</f>
        <v>770560</v>
      </c>
      <c r="F206" s="35"/>
      <c r="G206" s="35" t="e">
        <f aca="false">ROUND($F$199*(E206/$E$199),0)</f>
        <v>#REF!</v>
      </c>
      <c r="H206" s="35"/>
      <c r="I206" s="36" t="e">
        <f aca="false">H206-G206</f>
        <v>#REF!</v>
      </c>
      <c r="J206" s="36" t="e">
        <f aca="false">IF(I206&lt;1,I206,0)</f>
        <v>#REF!</v>
      </c>
      <c r="K206" s="36" t="e">
        <f aca="false">IF(I206&gt;1,I206,0)</f>
        <v>#REF!</v>
      </c>
      <c r="L206" s="37" t="e">
        <f aca="false">IF(I206&lt;1,ROUND((G206-H206)/(G$199-H$199+K$199)*(I$199*-1)+H206,0),H206)</f>
        <v>#REF!</v>
      </c>
      <c r="M206" s="41"/>
      <c r="N206" s="42"/>
    </row>
    <row r="207" s="30" customFormat="true" ht="14.25" hidden="true" customHeight="true" outlineLevel="0" collapsed="false">
      <c r="A207" s="58" t="s">
        <v>376</v>
      </c>
      <c r="B207" s="32" t="s">
        <v>377</v>
      </c>
      <c r="C207" s="32" t="s">
        <v>1</v>
      </c>
      <c r="D207" s="33" t="n">
        <v>900</v>
      </c>
      <c r="E207" s="34" t="n">
        <f aca="false">IF(C207="сельский",D207*E$1,D207*E$2)</f>
        <v>252000</v>
      </c>
      <c r="F207" s="35"/>
      <c r="G207" s="35" t="e">
        <f aca="false">ROUND($F$199*(E207/$E$199),0)</f>
        <v>#REF!</v>
      </c>
      <c r="H207" s="35"/>
      <c r="I207" s="36" t="e">
        <f aca="false">H207-G207</f>
        <v>#REF!</v>
      </c>
      <c r="J207" s="36" t="e">
        <f aca="false">IF(I207&lt;1,I207,0)</f>
        <v>#REF!</v>
      </c>
      <c r="K207" s="36" t="e">
        <f aca="false">IF(I207&gt;1,I207,0)</f>
        <v>#REF!</v>
      </c>
      <c r="L207" s="37" t="e">
        <f aca="false">IF(I207&lt;1,ROUND((G207-H207)/(G$199-H$199+K$199)*(I$199*-1)+H207,0),H207)</f>
        <v>#REF!</v>
      </c>
      <c r="M207" s="41"/>
      <c r="N207" s="42"/>
    </row>
    <row r="208" s="30" customFormat="true" ht="14.25" hidden="true" customHeight="true" outlineLevel="0" collapsed="false">
      <c r="A208" s="58" t="s">
        <v>378</v>
      </c>
      <c r="B208" s="32" t="s">
        <v>379</v>
      </c>
      <c r="C208" s="32" t="s">
        <v>1</v>
      </c>
      <c r="D208" s="33" t="n">
        <v>1684</v>
      </c>
      <c r="E208" s="34" t="n">
        <f aca="false">IF(C208="сельский",D208*E$1,D208*E$2)</f>
        <v>471520</v>
      </c>
      <c r="F208" s="35"/>
      <c r="G208" s="35" t="e">
        <f aca="false">ROUND($F$199*(E208/$E$199),0)</f>
        <v>#REF!</v>
      </c>
      <c r="H208" s="35"/>
      <c r="I208" s="36" t="e">
        <f aca="false">H208-G208</f>
        <v>#REF!</v>
      </c>
      <c r="J208" s="36" t="e">
        <f aca="false">IF(I208&lt;1,I208,0)</f>
        <v>#REF!</v>
      </c>
      <c r="K208" s="36" t="e">
        <f aca="false">IF(I208&gt;1,I208,0)</f>
        <v>#REF!</v>
      </c>
      <c r="L208" s="37" t="e">
        <f aca="false">IF(I208&lt;1,ROUND((G208-H208)/(G$199-H$199+K$199)*(I$199*-1)+H208,0),H208)</f>
        <v>#REF!</v>
      </c>
      <c r="M208" s="41"/>
      <c r="N208" s="42"/>
    </row>
    <row r="209" s="30" customFormat="true" ht="14.25" hidden="true" customHeight="true" outlineLevel="0" collapsed="false">
      <c r="A209" s="58" t="s">
        <v>380</v>
      </c>
      <c r="B209" s="32" t="s">
        <v>381</v>
      </c>
      <c r="C209" s="32" t="s">
        <v>1</v>
      </c>
      <c r="D209" s="33" t="n">
        <v>2433</v>
      </c>
      <c r="E209" s="34" t="n">
        <f aca="false">IF(C209="сельский",D209*E$1,D209*E$2)</f>
        <v>681240</v>
      </c>
      <c r="F209" s="35"/>
      <c r="G209" s="35" t="e">
        <f aca="false">ROUND($F$199*(E209/$E$199),0)</f>
        <v>#REF!</v>
      </c>
      <c r="H209" s="35"/>
      <c r="I209" s="36" t="e">
        <f aca="false">H209-G209</f>
        <v>#REF!</v>
      </c>
      <c r="J209" s="36" t="e">
        <f aca="false">IF(I209&lt;1,I209,0)</f>
        <v>#REF!</v>
      </c>
      <c r="K209" s="36" t="e">
        <f aca="false">IF(I209&gt;1,I209,0)</f>
        <v>#REF!</v>
      </c>
      <c r="L209" s="37" t="e">
        <f aca="false">IF(I209&lt;1,ROUND((G209-H209)/(G$199-H$199+K$199)*(I$199*-1)+H209,0),H209)</f>
        <v>#REF!</v>
      </c>
      <c r="M209" s="41"/>
      <c r="N209" s="42"/>
    </row>
    <row r="210" s="30" customFormat="true" ht="14.25" hidden="true" customHeight="true" outlineLevel="0" collapsed="false">
      <c r="A210" s="58" t="s">
        <v>382</v>
      </c>
      <c r="B210" s="32" t="s">
        <v>383</v>
      </c>
      <c r="C210" s="32" t="s">
        <v>1</v>
      </c>
      <c r="D210" s="33" t="n">
        <v>1298</v>
      </c>
      <c r="E210" s="34" t="n">
        <f aca="false">IF(C210="сельский",D210*E$1,D210*E$2)</f>
        <v>363440</v>
      </c>
      <c r="F210" s="35"/>
      <c r="G210" s="35" t="e">
        <f aca="false">ROUND($F$199*(E210/$E$199),0)</f>
        <v>#REF!</v>
      </c>
      <c r="H210" s="35"/>
      <c r="I210" s="36" t="e">
        <f aca="false">H210-G210</f>
        <v>#REF!</v>
      </c>
      <c r="J210" s="36" t="e">
        <f aca="false">IF(I210&lt;1,I210,0)</f>
        <v>#REF!</v>
      </c>
      <c r="K210" s="36" t="e">
        <f aca="false">IF(I210&gt;1,I210,0)</f>
        <v>#REF!</v>
      </c>
      <c r="L210" s="37" t="e">
        <f aca="false">IF(I210&lt;1,ROUND((G210-H210)/(G$199-H$199+K$199)*(I$199*-1)+H210,0),H210)</f>
        <v>#REF!</v>
      </c>
      <c r="M210" s="41"/>
      <c r="N210" s="42"/>
    </row>
    <row r="211" s="30" customFormat="true" ht="14.25" hidden="true" customHeight="true" outlineLevel="0" collapsed="false">
      <c r="A211" s="58" t="s">
        <v>384</v>
      </c>
      <c r="B211" s="32" t="s">
        <v>385</v>
      </c>
      <c r="C211" s="32" t="s">
        <v>1</v>
      </c>
      <c r="D211" s="33" t="n">
        <v>2231</v>
      </c>
      <c r="E211" s="34" t="n">
        <f aca="false">IF(C211="сельский",D211*E$1,D211*E$2)</f>
        <v>624680</v>
      </c>
      <c r="F211" s="35"/>
      <c r="G211" s="35" t="e">
        <f aca="false">ROUND($F$199*(E211/$E$199),0)</f>
        <v>#REF!</v>
      </c>
      <c r="H211" s="35"/>
      <c r="I211" s="36" t="e">
        <f aca="false">H211-G211</f>
        <v>#REF!</v>
      </c>
      <c r="J211" s="36" t="e">
        <f aca="false">IF(I211&lt;1,I211,0)</f>
        <v>#REF!</v>
      </c>
      <c r="K211" s="36" t="e">
        <f aca="false">IF(I211&gt;1,I211,0)</f>
        <v>#REF!</v>
      </c>
      <c r="L211" s="37" t="e">
        <f aca="false">IF(I211&lt;1,ROUND((G211-H211)/(G$199-H$199+K$199)*(I$199*-1)+H211,0),H211)</f>
        <v>#REF!</v>
      </c>
      <c r="M211" s="41"/>
      <c r="N211" s="42"/>
    </row>
    <row r="212" s="30" customFormat="true" ht="14.25" hidden="true" customHeight="true" outlineLevel="0" collapsed="false">
      <c r="A212" s="58" t="s">
        <v>386</v>
      </c>
      <c r="B212" s="32" t="s">
        <v>387</v>
      </c>
      <c r="C212" s="32" t="s">
        <v>1</v>
      </c>
      <c r="D212" s="33" t="n">
        <v>285</v>
      </c>
      <c r="E212" s="34" t="n">
        <f aca="false">IF(C212="сельский",D212*E$1,D212*E$2)</f>
        <v>79800</v>
      </c>
      <c r="F212" s="35"/>
      <c r="G212" s="56" t="e">
        <f aca="false">ROUND($F$199*(E212/$E$199),0)+1</f>
        <v>#REF!</v>
      </c>
      <c r="H212" s="35"/>
      <c r="I212" s="36" t="e">
        <f aca="false">H212-G212</f>
        <v>#REF!</v>
      </c>
      <c r="J212" s="36" t="e">
        <f aca="false">IF(I212&lt;1,I212,0)</f>
        <v>#REF!</v>
      </c>
      <c r="K212" s="36" t="e">
        <f aca="false">IF(I212&gt;1,I212,0)</f>
        <v>#REF!</v>
      </c>
      <c r="L212" s="37" t="e">
        <f aca="false">IF(I212&lt;1,ROUND((G212-H212)/(G$199-H$199+K$199)*(I$199*-1)+H212,0),H212)</f>
        <v>#REF!</v>
      </c>
      <c r="M212" s="41"/>
      <c r="N212" s="42"/>
    </row>
    <row r="213" s="30" customFormat="true" ht="14.25" hidden="true" customHeight="true" outlineLevel="0" collapsed="false">
      <c r="A213" s="52" t="n">
        <v>17</v>
      </c>
      <c r="B213" s="53" t="s">
        <v>388</v>
      </c>
      <c r="C213" s="53"/>
      <c r="D213" s="65" t="n">
        <f aca="false">SUM(D214:D224)</f>
        <v>24657</v>
      </c>
      <c r="E213" s="65" t="n">
        <f aca="false">SUM(E214:E224)</f>
        <v>6389304</v>
      </c>
      <c r="F213" s="25" t="e">
        <f aca="false">#REF!</f>
        <v>#REF!</v>
      </c>
      <c r="G213" s="55" t="e">
        <f aca="false">SUM(G214:G224)</f>
        <v>#REF!</v>
      </c>
      <c r="H213" s="55" t="n">
        <f aca="false">SUM(H214:H224)</f>
        <v>0</v>
      </c>
      <c r="I213" s="55" t="e">
        <f aca="false">SUM(I214:I224)</f>
        <v>#REF!</v>
      </c>
      <c r="J213" s="55" t="e">
        <f aca="false">SUM(J214:J224)</f>
        <v>#REF!</v>
      </c>
      <c r="K213" s="55" t="e">
        <f aca="false">SUM(K214:K224)</f>
        <v>#REF!</v>
      </c>
      <c r="L213" s="49" t="e">
        <f aca="false">SUM(L214:L224)</f>
        <v>#REF!</v>
      </c>
      <c r="M213" s="38"/>
      <c r="N213" s="42"/>
    </row>
    <row r="214" s="30" customFormat="true" ht="14.25" hidden="true" customHeight="true" outlineLevel="0" collapsed="false">
      <c r="A214" s="58" t="s">
        <v>389</v>
      </c>
      <c r="B214" s="32" t="s">
        <v>390</v>
      </c>
      <c r="C214" s="32" t="s">
        <v>3</v>
      </c>
      <c r="D214" s="33" t="n">
        <v>5361</v>
      </c>
      <c r="E214" s="34" t="n">
        <f aca="false">IF(C214="сельский",D214*E$1,D214*E$2)</f>
        <v>986424</v>
      </c>
      <c r="F214" s="35"/>
      <c r="G214" s="35" t="e">
        <f aca="false">ROUND($F$213*(E214/$E$213),0)</f>
        <v>#REF!</v>
      </c>
      <c r="H214" s="35"/>
      <c r="I214" s="36" t="e">
        <f aca="false">H214-G214</f>
        <v>#REF!</v>
      </c>
      <c r="J214" s="36" t="e">
        <f aca="false">IF(I214&lt;1,I214,0)</f>
        <v>#REF!</v>
      </c>
      <c r="K214" s="36" t="e">
        <f aca="false">IF(I214&gt;1,I214,0)</f>
        <v>#REF!</v>
      </c>
      <c r="L214" s="37" t="e">
        <f aca="false">IF(I214&lt;1,ROUND((G214-H214)/(G$213-H$213+K$213)*(I$213*-1)+H214,0),H214)</f>
        <v>#REF!</v>
      </c>
      <c r="M214" s="41"/>
      <c r="N214" s="51"/>
    </row>
    <row r="215" s="30" customFormat="true" ht="14.25" hidden="true" customHeight="true" outlineLevel="0" collapsed="false">
      <c r="A215" s="58" t="s">
        <v>391</v>
      </c>
      <c r="B215" s="32" t="s">
        <v>392</v>
      </c>
      <c r="C215" s="32" t="s">
        <v>1</v>
      </c>
      <c r="D215" s="33" t="n">
        <v>528</v>
      </c>
      <c r="E215" s="34" t="n">
        <f aca="false">IF(C215="сельский",D215*E$1,D215*E$2)</f>
        <v>147840</v>
      </c>
      <c r="F215" s="35"/>
      <c r="G215" s="35" t="e">
        <f aca="false">ROUND($F$213*(E215/$E$213),0)</f>
        <v>#REF!</v>
      </c>
      <c r="H215" s="35"/>
      <c r="I215" s="36" t="e">
        <f aca="false">H215-G215</f>
        <v>#REF!</v>
      </c>
      <c r="J215" s="36" t="e">
        <f aca="false">IF(I215&lt;1,I215,0)</f>
        <v>#REF!</v>
      </c>
      <c r="K215" s="36" t="e">
        <f aca="false">IF(I215&gt;1,I215,0)</f>
        <v>#REF!</v>
      </c>
      <c r="L215" s="37" t="e">
        <f aca="false">IF(I215&lt;1,ROUND((G215-H215)/(G$213-H$213+K$213)*(I$213*-1)+H215,0),H215)</f>
        <v>#REF!</v>
      </c>
      <c r="M215" s="41"/>
      <c r="N215" s="42"/>
    </row>
    <row r="216" s="30" customFormat="true" ht="14.25" hidden="true" customHeight="true" outlineLevel="0" collapsed="false">
      <c r="A216" s="58" t="s">
        <v>393</v>
      </c>
      <c r="B216" s="32" t="s">
        <v>394</v>
      </c>
      <c r="C216" s="32" t="s">
        <v>1</v>
      </c>
      <c r="D216" s="33" t="n">
        <v>1633</v>
      </c>
      <c r="E216" s="34" t="n">
        <f aca="false">IF(C216="сельский",D216*E$1,D216*E$2)</f>
        <v>457240</v>
      </c>
      <c r="F216" s="35"/>
      <c r="G216" s="35" t="e">
        <f aca="false">ROUND($F$213*(E216/$E$213),0)</f>
        <v>#REF!</v>
      </c>
      <c r="H216" s="35"/>
      <c r="I216" s="36" t="e">
        <f aca="false">H216-G216</f>
        <v>#REF!</v>
      </c>
      <c r="J216" s="36" t="e">
        <f aca="false">IF(I216&lt;1,I216,0)</f>
        <v>#REF!</v>
      </c>
      <c r="K216" s="36" t="e">
        <f aca="false">IF(I216&gt;1,I216,0)</f>
        <v>#REF!</v>
      </c>
      <c r="L216" s="37" t="e">
        <f aca="false">IF(I216&lt;1,ROUND((G216-H216)/(G$213-H$213+K$213)*(I$213*-1)+H216,0),H216)</f>
        <v>#REF!</v>
      </c>
      <c r="M216" s="41"/>
      <c r="N216" s="42"/>
    </row>
    <row r="217" s="30" customFormat="true" ht="14.25" hidden="true" customHeight="true" outlineLevel="0" collapsed="false">
      <c r="A217" s="58" t="s">
        <v>395</v>
      </c>
      <c r="B217" s="32" t="s">
        <v>396</v>
      </c>
      <c r="C217" s="32" t="s">
        <v>1</v>
      </c>
      <c r="D217" s="33" t="n">
        <v>5048</v>
      </c>
      <c r="E217" s="34" t="n">
        <f aca="false">IF(C217="сельский",D217*E$1,D217*E$2)</f>
        <v>1413440</v>
      </c>
      <c r="F217" s="35"/>
      <c r="G217" s="56" t="e">
        <f aca="false">ROUND($F$213*(E217/$E$213),0)-1</f>
        <v>#REF!</v>
      </c>
      <c r="H217" s="35"/>
      <c r="I217" s="36" t="e">
        <f aca="false">H217-G217</f>
        <v>#REF!</v>
      </c>
      <c r="J217" s="36" t="e">
        <f aca="false">IF(I217&lt;1,I217,0)</f>
        <v>#REF!</v>
      </c>
      <c r="K217" s="36" t="e">
        <f aca="false">IF(I217&gt;1,I217,0)</f>
        <v>#REF!</v>
      </c>
      <c r="L217" s="37" t="e">
        <f aca="false">IF(I217&lt;1,ROUND((G217-H217)/(G$213-H$213+K$213)*(I$213*-1)+H217,0),H217)</f>
        <v>#REF!</v>
      </c>
      <c r="M217" s="41"/>
      <c r="N217" s="42"/>
    </row>
    <row r="218" s="30" customFormat="true" ht="14.25" hidden="true" customHeight="true" outlineLevel="0" collapsed="false">
      <c r="A218" s="58" t="s">
        <v>397</v>
      </c>
      <c r="B218" s="32" t="s">
        <v>398</v>
      </c>
      <c r="C218" s="32" t="s">
        <v>1</v>
      </c>
      <c r="D218" s="33" t="n">
        <v>1680</v>
      </c>
      <c r="E218" s="34" t="n">
        <f aca="false">IF(C218="сельский",D218*E$1,D218*E$2)</f>
        <v>470400</v>
      </c>
      <c r="F218" s="35"/>
      <c r="G218" s="35" t="e">
        <f aca="false">ROUND($F$213*(E218/$E$213),0)</f>
        <v>#REF!</v>
      </c>
      <c r="H218" s="35"/>
      <c r="I218" s="36" t="e">
        <f aca="false">H218-G218</f>
        <v>#REF!</v>
      </c>
      <c r="J218" s="36" t="e">
        <f aca="false">IF(I218&lt;1,I218,0)</f>
        <v>#REF!</v>
      </c>
      <c r="K218" s="36" t="e">
        <f aca="false">IF(I218&gt;1,I218,0)</f>
        <v>#REF!</v>
      </c>
      <c r="L218" s="37" t="e">
        <f aca="false">IF(I218&lt;1,ROUND((G218-H218)/(G$213-H$213+K$213)*(I$213*-1)+H218,0),H218)</f>
        <v>#REF!</v>
      </c>
      <c r="M218" s="41"/>
      <c r="N218" s="42"/>
    </row>
    <row r="219" s="30" customFormat="true" ht="14.25" hidden="true" customHeight="true" outlineLevel="0" collapsed="false">
      <c r="A219" s="58" t="s">
        <v>399</v>
      </c>
      <c r="B219" s="32" t="s">
        <v>400</v>
      </c>
      <c r="C219" s="32" t="s">
        <v>1</v>
      </c>
      <c r="D219" s="33" t="n">
        <v>974</v>
      </c>
      <c r="E219" s="34" t="n">
        <f aca="false">IF(C219="сельский",D219*E$1,D219*E$2)</f>
        <v>272720</v>
      </c>
      <c r="F219" s="35"/>
      <c r="G219" s="35" t="e">
        <f aca="false">ROUND($F$213*(E219/$E$213),0)</f>
        <v>#REF!</v>
      </c>
      <c r="H219" s="35"/>
      <c r="I219" s="36" t="e">
        <f aca="false">H219-G219</f>
        <v>#REF!</v>
      </c>
      <c r="J219" s="36" t="e">
        <f aca="false">IF(I219&lt;1,I219,0)</f>
        <v>#REF!</v>
      </c>
      <c r="K219" s="36" t="e">
        <f aca="false">IF(I219&gt;1,I219,0)</f>
        <v>#REF!</v>
      </c>
      <c r="L219" s="37" t="e">
        <f aca="false">IF(I219&lt;1,ROUND((G219-H219)/(G$213-H$213+K$213)*(I$213*-1)+H219,0),H219)</f>
        <v>#REF!</v>
      </c>
      <c r="M219" s="41"/>
      <c r="N219" s="42"/>
    </row>
    <row r="220" s="30" customFormat="true" ht="14.25" hidden="true" customHeight="true" outlineLevel="0" collapsed="false">
      <c r="A220" s="58" t="s">
        <v>401</v>
      </c>
      <c r="B220" s="32" t="s">
        <v>104</v>
      </c>
      <c r="C220" s="32" t="s">
        <v>1</v>
      </c>
      <c r="D220" s="33" t="n">
        <v>354</v>
      </c>
      <c r="E220" s="34" t="n">
        <f aca="false">IF(C220="сельский",D220*E$1,D220*E$2)</f>
        <v>99120</v>
      </c>
      <c r="F220" s="35"/>
      <c r="G220" s="35" t="e">
        <f aca="false">ROUND($F$213*(E220/$E$213),0)</f>
        <v>#REF!</v>
      </c>
      <c r="H220" s="35"/>
      <c r="I220" s="36" t="e">
        <f aca="false">H220-G220</f>
        <v>#REF!</v>
      </c>
      <c r="J220" s="36" t="e">
        <f aca="false">IF(I220&lt;1,I220,0)</f>
        <v>#REF!</v>
      </c>
      <c r="K220" s="36" t="e">
        <f aca="false">IF(I220&gt;1,I220,0)</f>
        <v>#REF!</v>
      </c>
      <c r="L220" s="37" t="e">
        <f aca="false">IF(I220&lt;1,ROUND((G220-H220)/(G$213-H$213+K$213)*(I$213*-1)+H220,0),H220)</f>
        <v>#REF!</v>
      </c>
      <c r="M220" s="41"/>
      <c r="N220" s="42"/>
    </row>
    <row r="221" s="30" customFormat="true" ht="14.25" hidden="true" customHeight="true" outlineLevel="0" collapsed="false">
      <c r="A221" s="58" t="s">
        <v>402</v>
      </c>
      <c r="B221" s="32" t="s">
        <v>403</v>
      </c>
      <c r="C221" s="32" t="s">
        <v>1</v>
      </c>
      <c r="D221" s="33" t="n">
        <v>576</v>
      </c>
      <c r="E221" s="34" t="n">
        <f aca="false">IF(C221="сельский",D221*E$1,D221*E$2)</f>
        <v>161280</v>
      </c>
      <c r="F221" s="35"/>
      <c r="G221" s="35" t="e">
        <f aca="false">ROUND($F$213*(E221/$E$213),0)</f>
        <v>#REF!</v>
      </c>
      <c r="H221" s="35"/>
      <c r="I221" s="36" t="e">
        <f aca="false">H221-G221</f>
        <v>#REF!</v>
      </c>
      <c r="J221" s="36" t="e">
        <f aca="false">IF(I221&lt;1,I221,0)</f>
        <v>#REF!</v>
      </c>
      <c r="K221" s="36" t="e">
        <f aca="false">IF(I221&gt;1,I221,0)</f>
        <v>#REF!</v>
      </c>
      <c r="L221" s="37" t="e">
        <f aca="false">IF(I221&lt;1,ROUND((G221-H221)/(G$213-H$213+K$213)*(I$213*-1)+H221,0),H221)</f>
        <v>#REF!</v>
      </c>
      <c r="M221" s="41"/>
      <c r="N221" s="42"/>
    </row>
    <row r="222" s="30" customFormat="true" ht="14.25" hidden="true" customHeight="true" outlineLevel="0" collapsed="false">
      <c r="A222" s="58" t="s">
        <v>404</v>
      </c>
      <c r="B222" s="32" t="s">
        <v>405</v>
      </c>
      <c r="C222" s="32" t="s">
        <v>1</v>
      </c>
      <c r="D222" s="33" t="n">
        <v>730</v>
      </c>
      <c r="E222" s="34" t="n">
        <f aca="false">IF(C222="сельский",D222*E$1,D222*E$2)</f>
        <v>204400</v>
      </c>
      <c r="F222" s="35"/>
      <c r="G222" s="35" t="e">
        <f aca="false">ROUND($F$213*(E222/$E$213),0)</f>
        <v>#REF!</v>
      </c>
      <c r="H222" s="35"/>
      <c r="I222" s="36" t="e">
        <f aca="false">H222-G222</f>
        <v>#REF!</v>
      </c>
      <c r="J222" s="36" t="e">
        <f aca="false">IF(I222&lt;1,I222,0)</f>
        <v>#REF!</v>
      </c>
      <c r="K222" s="36" t="e">
        <f aca="false">IF(I222&gt;1,I222,0)</f>
        <v>#REF!</v>
      </c>
      <c r="L222" s="37" t="e">
        <f aca="false">IF(I222&lt;1,ROUND((G222-H222)/(G$213-H$213+K$213)*(I$213*-1)+H222,0),H222)</f>
        <v>#REF!</v>
      </c>
      <c r="M222" s="41"/>
      <c r="N222" s="42"/>
    </row>
    <row r="223" s="30" customFormat="true" ht="14.25" hidden="true" customHeight="true" outlineLevel="0" collapsed="false">
      <c r="A223" s="58" t="s">
        <v>406</v>
      </c>
      <c r="B223" s="32" t="s">
        <v>407</v>
      </c>
      <c r="C223" s="32" t="s">
        <v>1</v>
      </c>
      <c r="D223" s="33" t="n">
        <v>235</v>
      </c>
      <c r="E223" s="34" t="n">
        <f aca="false">IF(C223="сельский",D223*E$1,D223*E$2)</f>
        <v>65800</v>
      </c>
      <c r="F223" s="35"/>
      <c r="G223" s="35" t="e">
        <f aca="false">ROUND($F$213*(E223/$E$213),0)</f>
        <v>#REF!</v>
      </c>
      <c r="H223" s="35"/>
      <c r="I223" s="36" t="e">
        <f aca="false">H223-G223</f>
        <v>#REF!</v>
      </c>
      <c r="J223" s="36" t="e">
        <f aca="false">IF(I223&lt;1,I223,0)</f>
        <v>#REF!</v>
      </c>
      <c r="K223" s="36" t="e">
        <f aca="false">IF(I223&gt;1,I223,0)</f>
        <v>#REF!</v>
      </c>
      <c r="L223" s="37" t="e">
        <f aca="false">IF(I223&lt;1,ROUND((G223-H223)/(G$213-H$213+K$213)*(I$213*-1)+H223,0),H223)</f>
        <v>#REF!</v>
      </c>
      <c r="M223" s="41"/>
      <c r="N223" s="42"/>
    </row>
    <row r="224" s="30" customFormat="true" ht="14.25" hidden="true" customHeight="true" outlineLevel="0" collapsed="false">
      <c r="A224" s="58" t="s">
        <v>408</v>
      </c>
      <c r="B224" s="32" t="s">
        <v>409</v>
      </c>
      <c r="C224" s="32" t="s">
        <v>1</v>
      </c>
      <c r="D224" s="33" t="n">
        <v>7538</v>
      </c>
      <c r="E224" s="34" t="n">
        <f aca="false">IF(C224="сельский",D224*E$1,D224*E$2)</f>
        <v>2110640</v>
      </c>
      <c r="F224" s="35"/>
      <c r="G224" s="56" t="e">
        <f aca="false">ROUND($F$213*(E224/$E$213),0)-1</f>
        <v>#REF!</v>
      </c>
      <c r="H224" s="35"/>
      <c r="I224" s="36" t="e">
        <f aca="false">H224-G224</f>
        <v>#REF!</v>
      </c>
      <c r="J224" s="36" t="e">
        <f aca="false">IF(I224&lt;1,I224,0)</f>
        <v>#REF!</v>
      </c>
      <c r="K224" s="36" t="e">
        <f aca="false">IF(I224&gt;1,I224,0)</f>
        <v>#REF!</v>
      </c>
      <c r="L224" s="37" t="e">
        <f aca="false">IF(I224&lt;1,ROUND((G224-H224)/(G$213-H$213+K$213)*(I$213*-1)+H224,0),H224)</f>
        <v>#REF!</v>
      </c>
      <c r="M224" s="41"/>
      <c r="N224" s="42"/>
    </row>
    <row r="225" s="30" customFormat="true" ht="14.25" hidden="true" customHeight="true" outlineLevel="0" collapsed="false">
      <c r="A225" s="52" t="n">
        <v>18</v>
      </c>
      <c r="B225" s="53" t="s">
        <v>410</v>
      </c>
      <c r="C225" s="53"/>
      <c r="D225" s="65" t="n">
        <f aca="false">SUM(D226:D233)</f>
        <v>11017</v>
      </c>
      <c r="E225" s="65" t="n">
        <f aca="false">SUM(E226:E233)</f>
        <v>2631736</v>
      </c>
      <c r="F225" s="25" t="e">
        <f aca="false">#REF!</f>
        <v>#REF!</v>
      </c>
      <c r="G225" s="55" t="e">
        <f aca="false">SUM(G226:G233)</f>
        <v>#REF!</v>
      </c>
      <c r="H225" s="55" t="n">
        <f aca="false">SUM(H226:H233)</f>
        <v>0</v>
      </c>
      <c r="I225" s="55" t="e">
        <f aca="false">SUM(I226:I233)</f>
        <v>#REF!</v>
      </c>
      <c r="J225" s="55" t="e">
        <f aca="false">SUM(J226:J233)</f>
        <v>#REF!</v>
      </c>
      <c r="K225" s="55" t="e">
        <f aca="false">SUM(K226:K233)</f>
        <v>#REF!</v>
      </c>
      <c r="L225" s="49" t="e">
        <f aca="false">SUM(L226:L233)</f>
        <v>#REF!</v>
      </c>
      <c r="M225" s="38"/>
      <c r="N225" s="42"/>
    </row>
    <row r="226" s="30" customFormat="true" ht="14.25" hidden="true" customHeight="true" outlineLevel="0" collapsed="false">
      <c r="A226" s="58" t="s">
        <v>411</v>
      </c>
      <c r="B226" s="32" t="s">
        <v>412</v>
      </c>
      <c r="C226" s="32" t="s">
        <v>3</v>
      </c>
      <c r="D226" s="33" t="n">
        <v>4719</v>
      </c>
      <c r="E226" s="34" t="n">
        <f aca="false">IF(C226="сельский",D226*E$1,D226*E$2)</f>
        <v>868296</v>
      </c>
      <c r="F226" s="35"/>
      <c r="G226" s="35" t="e">
        <f aca="false">ROUND($F$225*(E226/$E$225),0)</f>
        <v>#REF!</v>
      </c>
      <c r="H226" s="35"/>
      <c r="I226" s="36" t="e">
        <f aca="false">H226-G226</f>
        <v>#REF!</v>
      </c>
      <c r="J226" s="36" t="e">
        <f aca="false">IF(I226&lt;1,I226,0)</f>
        <v>#REF!</v>
      </c>
      <c r="K226" s="36" t="e">
        <f aca="false">IF(I226&gt;1,I226,0)</f>
        <v>#REF!</v>
      </c>
      <c r="L226" s="37" t="e">
        <f aca="false">IF(I226&lt;1,ROUND((G226-H226)/(G$225-H$225+K$225)*(I$225*-1)+H226,0),H226)</f>
        <v>#REF!</v>
      </c>
      <c r="M226" s="41"/>
      <c r="N226" s="51"/>
    </row>
    <row r="227" s="30" customFormat="true" ht="14.25" hidden="true" customHeight="true" outlineLevel="0" collapsed="false">
      <c r="A227" s="58" t="s">
        <v>413</v>
      </c>
      <c r="B227" s="32" t="s">
        <v>414</v>
      </c>
      <c r="C227" s="32" t="s">
        <v>1</v>
      </c>
      <c r="D227" s="33" t="n">
        <v>792</v>
      </c>
      <c r="E227" s="34" t="n">
        <f aca="false">IF(C227="сельский",D227*E$1,D227*E$2)</f>
        <v>221760</v>
      </c>
      <c r="F227" s="35"/>
      <c r="G227" s="35" t="e">
        <f aca="false">ROUND($F$225*(E227/$E$225),0)</f>
        <v>#REF!</v>
      </c>
      <c r="H227" s="35"/>
      <c r="I227" s="36" t="e">
        <f aca="false">H227-G227</f>
        <v>#REF!</v>
      </c>
      <c r="J227" s="36" t="e">
        <f aca="false">IF(I227&lt;1,I227,0)</f>
        <v>#REF!</v>
      </c>
      <c r="K227" s="36" t="e">
        <f aca="false">IF(I227&gt;1,I227,0)</f>
        <v>#REF!</v>
      </c>
      <c r="L227" s="37" t="e">
        <f aca="false">IF(I227&lt;1,ROUND((G227-H227)/(G$225-H$225+K$225)*(I$225*-1)+H227,0),H227)</f>
        <v>#REF!</v>
      </c>
      <c r="M227" s="41"/>
      <c r="N227" s="42"/>
    </row>
    <row r="228" s="30" customFormat="true" ht="14.25" hidden="true" customHeight="true" outlineLevel="0" collapsed="false">
      <c r="A228" s="58" t="s">
        <v>415</v>
      </c>
      <c r="B228" s="32" t="s">
        <v>416</v>
      </c>
      <c r="C228" s="32" t="s">
        <v>1</v>
      </c>
      <c r="D228" s="33" t="n">
        <v>1737</v>
      </c>
      <c r="E228" s="34" t="n">
        <f aca="false">IF(C228="сельский",D228*E$1,D228*E$2)</f>
        <v>486360</v>
      </c>
      <c r="F228" s="35"/>
      <c r="G228" s="35" t="e">
        <f aca="false">ROUND($F$225*(E228/$E$225),0)</f>
        <v>#REF!</v>
      </c>
      <c r="H228" s="35"/>
      <c r="I228" s="36" t="e">
        <f aca="false">H228-G228</f>
        <v>#REF!</v>
      </c>
      <c r="J228" s="36" t="e">
        <f aca="false">IF(I228&lt;1,I228,0)</f>
        <v>#REF!</v>
      </c>
      <c r="K228" s="36" t="e">
        <f aca="false">IF(I228&gt;1,I228,0)</f>
        <v>#REF!</v>
      </c>
      <c r="L228" s="37" t="e">
        <f aca="false">IF(I228&lt;1,ROUND((G228-H228)/(G$225-H$225+K$225)*(I$225*-1)+H228,0),H228)</f>
        <v>#REF!</v>
      </c>
      <c r="M228" s="41"/>
      <c r="N228" s="42"/>
    </row>
    <row r="229" s="30" customFormat="true" ht="14.25" hidden="true" customHeight="true" outlineLevel="0" collapsed="false">
      <c r="A229" s="58" t="s">
        <v>417</v>
      </c>
      <c r="B229" s="32" t="s">
        <v>418</v>
      </c>
      <c r="C229" s="32" t="s">
        <v>1</v>
      </c>
      <c r="D229" s="33" t="n">
        <v>696</v>
      </c>
      <c r="E229" s="34" t="n">
        <f aca="false">IF(C229="сельский",D229*E$1,D229*E$2)</f>
        <v>194880</v>
      </c>
      <c r="F229" s="35"/>
      <c r="G229" s="35" t="e">
        <f aca="false">ROUND($F$225*(E229/$E$225),0)</f>
        <v>#REF!</v>
      </c>
      <c r="H229" s="35"/>
      <c r="I229" s="36" t="e">
        <f aca="false">H229-G229</f>
        <v>#REF!</v>
      </c>
      <c r="J229" s="36" t="e">
        <f aca="false">IF(I229&lt;1,I229,0)</f>
        <v>#REF!</v>
      </c>
      <c r="K229" s="36" t="e">
        <f aca="false">IF(I229&gt;1,I229,0)</f>
        <v>#REF!</v>
      </c>
      <c r="L229" s="37" t="e">
        <f aca="false">IF(I229&lt;1,ROUND((G229-H229)/(G$225-H$225+K$225)*(I$225*-1)+H229,0),H229)</f>
        <v>#REF!</v>
      </c>
      <c r="M229" s="41"/>
      <c r="N229" s="42"/>
    </row>
    <row r="230" s="30" customFormat="true" ht="14.25" hidden="true" customHeight="true" outlineLevel="0" collapsed="false">
      <c r="A230" s="58" t="s">
        <v>419</v>
      </c>
      <c r="B230" s="32" t="s">
        <v>420</v>
      </c>
      <c r="C230" s="32" t="s">
        <v>1</v>
      </c>
      <c r="D230" s="33" t="n">
        <v>880</v>
      </c>
      <c r="E230" s="34" t="n">
        <f aca="false">IF(C230="сельский",D230*E$1,D230*E$2)</f>
        <v>246400</v>
      </c>
      <c r="F230" s="35"/>
      <c r="G230" s="35" t="e">
        <f aca="false">ROUND($F$225*(E230/$E$225),0)</f>
        <v>#REF!</v>
      </c>
      <c r="H230" s="35"/>
      <c r="I230" s="36" t="e">
        <f aca="false">H230-G230</f>
        <v>#REF!</v>
      </c>
      <c r="J230" s="36" t="e">
        <f aca="false">IF(I230&lt;1,I230,0)</f>
        <v>#REF!</v>
      </c>
      <c r="K230" s="36" t="e">
        <f aca="false">IF(I230&gt;1,I230,0)</f>
        <v>#REF!</v>
      </c>
      <c r="L230" s="37" t="e">
        <f aca="false">IF(I230&lt;1,ROUND((G230-H230)/(G$225-H$225+K$225)*(I$225*-1)+H230,0),H230)</f>
        <v>#REF!</v>
      </c>
      <c r="M230" s="41"/>
      <c r="N230" s="42"/>
    </row>
    <row r="231" s="30" customFormat="true" ht="14.25" hidden="true" customHeight="true" outlineLevel="0" collapsed="false">
      <c r="A231" s="58" t="s">
        <v>421</v>
      </c>
      <c r="B231" s="32" t="s">
        <v>422</v>
      </c>
      <c r="C231" s="32" t="s">
        <v>1</v>
      </c>
      <c r="D231" s="33" t="n">
        <v>644</v>
      </c>
      <c r="E231" s="34" t="n">
        <f aca="false">IF(C231="сельский",D231*E$1,D231*E$2)</f>
        <v>180320</v>
      </c>
      <c r="F231" s="35"/>
      <c r="G231" s="35" t="e">
        <f aca="false">ROUND($F$225*(E231/$E$225),0)</f>
        <v>#REF!</v>
      </c>
      <c r="H231" s="35"/>
      <c r="I231" s="36" t="e">
        <f aca="false">H231-G231</f>
        <v>#REF!</v>
      </c>
      <c r="J231" s="36" t="e">
        <f aca="false">IF(I231&lt;1,I231,0)</f>
        <v>#REF!</v>
      </c>
      <c r="K231" s="36" t="e">
        <f aca="false">IF(I231&gt;1,I231,0)</f>
        <v>#REF!</v>
      </c>
      <c r="L231" s="37" t="e">
        <f aca="false">IF(I231&lt;1,ROUND((G231-H231)/(G$225-H$225+K$225)*(I$225*-1)+H231,0),H231)</f>
        <v>#REF!</v>
      </c>
      <c r="M231" s="41"/>
      <c r="N231" s="42"/>
    </row>
    <row r="232" s="30" customFormat="true" ht="14.25" hidden="true" customHeight="true" outlineLevel="0" collapsed="false">
      <c r="A232" s="58" t="s">
        <v>423</v>
      </c>
      <c r="B232" s="32" t="s">
        <v>424</v>
      </c>
      <c r="C232" s="32" t="s">
        <v>1</v>
      </c>
      <c r="D232" s="33" t="n">
        <v>884</v>
      </c>
      <c r="E232" s="34" t="n">
        <f aca="false">IF(C232="сельский",D232*E$1,D232*E$2)</f>
        <v>247520</v>
      </c>
      <c r="F232" s="35"/>
      <c r="G232" s="35" t="e">
        <f aca="false">ROUND($F$225*(E232/$E$225),0)</f>
        <v>#REF!</v>
      </c>
      <c r="H232" s="35"/>
      <c r="I232" s="36" t="e">
        <f aca="false">H232-G232</f>
        <v>#REF!</v>
      </c>
      <c r="J232" s="36" t="e">
        <f aca="false">IF(I232&lt;1,I232,0)</f>
        <v>#REF!</v>
      </c>
      <c r="K232" s="36" t="e">
        <f aca="false">IF(I232&gt;1,I232,0)</f>
        <v>#REF!</v>
      </c>
      <c r="L232" s="37" t="e">
        <f aca="false">IF(I232&lt;1,ROUND((G232-H232)/(G$225-H$225+K$225)*(I$225*-1)+H232,0),H232)</f>
        <v>#REF!</v>
      </c>
      <c r="M232" s="41"/>
      <c r="N232" s="42"/>
    </row>
    <row r="233" s="30" customFormat="true" ht="14.25" hidden="true" customHeight="true" outlineLevel="0" collapsed="false">
      <c r="A233" s="58" t="s">
        <v>425</v>
      </c>
      <c r="B233" s="32" t="s">
        <v>426</v>
      </c>
      <c r="C233" s="32" t="s">
        <v>1</v>
      </c>
      <c r="D233" s="33" t="n">
        <v>665</v>
      </c>
      <c r="E233" s="34" t="n">
        <f aca="false">IF(C233="сельский",D233*E$1,D233*E$2)</f>
        <v>186200</v>
      </c>
      <c r="F233" s="35"/>
      <c r="G233" s="35" t="e">
        <f aca="false">ROUND($F$225*(E233/$E$225),0)</f>
        <v>#REF!</v>
      </c>
      <c r="H233" s="35"/>
      <c r="I233" s="36" t="e">
        <f aca="false">H233-G233</f>
        <v>#REF!</v>
      </c>
      <c r="J233" s="36" t="e">
        <f aca="false">IF(I233&lt;1,I233,0)</f>
        <v>#REF!</v>
      </c>
      <c r="K233" s="36" t="e">
        <f aca="false">IF(I233&gt;1,I233,0)</f>
        <v>#REF!</v>
      </c>
      <c r="L233" s="37" t="e">
        <f aca="false">IF(I233&lt;1,ROUND((G233-H233)/(G$225-H$225+K$225)*(I$225*-1)+H233,0),H233)</f>
        <v>#REF!</v>
      </c>
      <c r="M233" s="41"/>
      <c r="N233" s="42"/>
    </row>
    <row r="234" s="30" customFormat="true" ht="14.25" hidden="true" customHeight="true" outlineLevel="0" collapsed="false">
      <c r="A234" s="52" t="n">
        <v>19</v>
      </c>
      <c r="B234" s="53" t="s">
        <v>427</v>
      </c>
      <c r="C234" s="53"/>
      <c r="D234" s="65" t="n">
        <f aca="false">SUM(D235:D244)</f>
        <v>15513</v>
      </c>
      <c r="E234" s="65" t="n">
        <f aca="false">SUM(E235:E244)</f>
        <v>3599064</v>
      </c>
      <c r="F234" s="25" t="e">
        <f aca="false">#REF!</f>
        <v>#REF!</v>
      </c>
      <c r="G234" s="65" t="e">
        <f aca="false">SUM(G235:G244)</f>
        <v>#REF!</v>
      </c>
      <c r="H234" s="65" t="n">
        <f aca="false">SUM(H235:H244)</f>
        <v>0</v>
      </c>
      <c r="I234" s="55" t="e">
        <f aca="false">SUM(I235:I244)</f>
        <v>#REF!</v>
      </c>
      <c r="J234" s="55" t="e">
        <f aca="false">SUM(J235:J244)</f>
        <v>#REF!</v>
      </c>
      <c r="K234" s="55" t="e">
        <f aca="false">SUM(K235:K244)</f>
        <v>#REF!</v>
      </c>
      <c r="L234" s="49" t="e">
        <f aca="false">SUM(L235:L244)</f>
        <v>#REF!</v>
      </c>
      <c r="M234" s="38"/>
      <c r="N234" s="42"/>
    </row>
    <row r="235" s="30" customFormat="true" ht="14.25" hidden="true" customHeight="true" outlineLevel="0" collapsed="false">
      <c r="A235" s="58" t="s">
        <v>428</v>
      </c>
      <c r="B235" s="32" t="s">
        <v>429</v>
      </c>
      <c r="C235" s="32" t="s">
        <v>3</v>
      </c>
      <c r="D235" s="33" t="n">
        <v>2678</v>
      </c>
      <c r="E235" s="34" t="n">
        <f aca="false">IF(C235="сельский",D235*E$1,D235*E$2)</f>
        <v>492752</v>
      </c>
      <c r="F235" s="35"/>
      <c r="G235" s="35" t="e">
        <f aca="false">ROUND($F$234*(E235/$E$234),0)</f>
        <v>#REF!</v>
      </c>
      <c r="H235" s="35"/>
      <c r="I235" s="36" t="e">
        <f aca="false">H235-G235</f>
        <v>#REF!</v>
      </c>
      <c r="J235" s="36" t="e">
        <f aca="false">IF(I235&lt;1,I235,0)</f>
        <v>#REF!</v>
      </c>
      <c r="K235" s="36" t="e">
        <f aca="false">IF(I235&gt;1,I235,0)</f>
        <v>#REF!</v>
      </c>
      <c r="L235" s="37" t="e">
        <f aca="false">IF(I235&lt;1,ROUND((G235-H235)/(G$234-H$234+K$234)*(I$234*-1)+H235,0),H235)</f>
        <v>#REF!</v>
      </c>
      <c r="M235" s="41"/>
      <c r="N235" s="67"/>
    </row>
    <row r="236" s="30" customFormat="true" ht="14.25" hidden="true" customHeight="true" outlineLevel="0" collapsed="false">
      <c r="A236" s="58" t="s">
        <v>430</v>
      </c>
      <c r="B236" s="32" t="s">
        <v>431</v>
      </c>
      <c r="C236" s="32" t="s">
        <v>3</v>
      </c>
      <c r="D236" s="33" t="n">
        <v>5078</v>
      </c>
      <c r="E236" s="34" t="n">
        <f aca="false">IF(C236="сельский",D236*E$1,D236*E$2)</f>
        <v>934352</v>
      </c>
      <c r="F236" s="35"/>
      <c r="G236" s="40" t="e">
        <f aca="false">ROUND($F$234*(E236/$E$234),0)</f>
        <v>#REF!</v>
      </c>
      <c r="H236" s="35"/>
      <c r="I236" s="36" t="e">
        <f aca="false">H236-G236</f>
        <v>#REF!</v>
      </c>
      <c r="J236" s="36" t="e">
        <f aca="false">IF(I236&lt;1,I236,0)</f>
        <v>#REF!</v>
      </c>
      <c r="K236" s="36" t="e">
        <f aca="false">IF(I236&gt;1,I236,0)</f>
        <v>#REF!</v>
      </c>
      <c r="L236" s="37" t="e">
        <f aca="false">IF(I236&lt;1,ROUND((G236-H236)/(G$234-H$234+K$234)*(I$234*-1)+H236,0),H236)</f>
        <v>#REF!</v>
      </c>
      <c r="M236" s="41"/>
      <c r="N236" s="42"/>
    </row>
    <row r="237" s="30" customFormat="true" ht="14.25" hidden="true" customHeight="true" outlineLevel="0" collapsed="false">
      <c r="A237" s="58" t="s">
        <v>432</v>
      </c>
      <c r="B237" s="32" t="s">
        <v>433</v>
      </c>
      <c r="C237" s="32" t="s">
        <v>1</v>
      </c>
      <c r="D237" s="33" t="n">
        <v>1427</v>
      </c>
      <c r="E237" s="34" t="n">
        <f aca="false">IF(C237="сельский",D237*E$1,D237*E$2)</f>
        <v>399560</v>
      </c>
      <c r="F237" s="35"/>
      <c r="G237" s="35" t="e">
        <f aca="false">ROUND($F$234*(E237/$E$234),0)</f>
        <v>#REF!</v>
      </c>
      <c r="H237" s="35"/>
      <c r="I237" s="36" t="e">
        <f aca="false">H237-G237</f>
        <v>#REF!</v>
      </c>
      <c r="J237" s="36" t="e">
        <f aca="false">IF(I237&lt;1,I237,0)</f>
        <v>#REF!</v>
      </c>
      <c r="K237" s="36" t="e">
        <f aca="false">IF(I237&gt;1,I237,0)</f>
        <v>#REF!</v>
      </c>
      <c r="L237" s="37" t="e">
        <f aca="false">IF(I237&lt;1,ROUND((G237-H237)/(G$234-H$234+K$234)*(I$234*-1)+H237,0),H237)</f>
        <v>#REF!</v>
      </c>
      <c r="M237" s="41"/>
      <c r="N237" s="42"/>
    </row>
    <row r="238" s="30" customFormat="true" ht="14.25" hidden="true" customHeight="true" outlineLevel="0" collapsed="false">
      <c r="A238" s="58" t="s">
        <v>434</v>
      </c>
      <c r="B238" s="32" t="s">
        <v>211</v>
      </c>
      <c r="C238" s="32" t="s">
        <v>1</v>
      </c>
      <c r="D238" s="33" t="n">
        <v>1127</v>
      </c>
      <c r="E238" s="34" t="n">
        <f aca="false">IF(C238="сельский",D238*E$1,D238*E$2)</f>
        <v>315560</v>
      </c>
      <c r="F238" s="35"/>
      <c r="G238" s="35" t="e">
        <f aca="false">ROUND($F$234*(E238/$E$234),0)</f>
        <v>#REF!</v>
      </c>
      <c r="H238" s="35"/>
      <c r="I238" s="36" t="e">
        <f aca="false">H238-G238</f>
        <v>#REF!</v>
      </c>
      <c r="J238" s="36" t="e">
        <f aca="false">IF(I238&lt;1,I238,0)</f>
        <v>#REF!</v>
      </c>
      <c r="K238" s="36" t="e">
        <f aca="false">IF(I238&gt;1,I238,0)</f>
        <v>#REF!</v>
      </c>
      <c r="L238" s="37" t="e">
        <f aca="false">IF(I238&lt;1,ROUND((G238-H238)/(G$234-H$234+K$234)*(I$234*-1)+H238,0),H238)</f>
        <v>#REF!</v>
      </c>
      <c r="M238" s="41"/>
      <c r="N238" s="42"/>
    </row>
    <row r="239" s="30" customFormat="true" ht="14.25" hidden="true" customHeight="true" outlineLevel="0" collapsed="false">
      <c r="A239" s="58" t="s">
        <v>435</v>
      </c>
      <c r="B239" s="32" t="s">
        <v>436</v>
      </c>
      <c r="C239" s="32" t="s">
        <v>1</v>
      </c>
      <c r="D239" s="33" t="n">
        <v>907</v>
      </c>
      <c r="E239" s="34" t="n">
        <f aca="false">IF(C239="сельский",D239*E$1,D239*E$2)</f>
        <v>253960</v>
      </c>
      <c r="F239" s="35"/>
      <c r="G239" s="35" t="e">
        <f aca="false">ROUND($F$234*(E239/$E$234),0)</f>
        <v>#REF!</v>
      </c>
      <c r="H239" s="35"/>
      <c r="I239" s="36" t="e">
        <f aca="false">H239-G239</f>
        <v>#REF!</v>
      </c>
      <c r="J239" s="36" t="e">
        <f aca="false">IF(I239&lt;1,I239,0)</f>
        <v>#REF!</v>
      </c>
      <c r="K239" s="36" t="e">
        <f aca="false">IF(I239&gt;1,I239,0)</f>
        <v>#REF!</v>
      </c>
      <c r="L239" s="37" t="e">
        <f aca="false">IF(I239&lt;1,ROUND((G239-H239)/(G$234-H$234+K$234)*(I$234*-1)+H239,0),H239)</f>
        <v>#REF!</v>
      </c>
      <c r="M239" s="41"/>
      <c r="N239" s="42"/>
    </row>
    <row r="240" s="30" customFormat="true" ht="14.25" hidden="true" customHeight="true" outlineLevel="0" collapsed="false">
      <c r="A240" s="58" t="s">
        <v>437</v>
      </c>
      <c r="B240" s="32" t="s">
        <v>438</v>
      </c>
      <c r="C240" s="32" t="s">
        <v>1</v>
      </c>
      <c r="D240" s="33" t="n">
        <v>855</v>
      </c>
      <c r="E240" s="34" t="n">
        <f aca="false">IF(C240="сельский",D240*E$1,D240*E$2)</f>
        <v>239400</v>
      </c>
      <c r="F240" s="35"/>
      <c r="G240" s="35" t="e">
        <f aca="false">ROUND($F$234*(E240/$E$234),0)</f>
        <v>#REF!</v>
      </c>
      <c r="H240" s="35"/>
      <c r="I240" s="36" t="e">
        <f aca="false">H240-G240</f>
        <v>#REF!</v>
      </c>
      <c r="J240" s="36" t="e">
        <f aca="false">IF(I240&lt;1,I240,0)</f>
        <v>#REF!</v>
      </c>
      <c r="K240" s="36" t="e">
        <f aca="false">IF(I240&gt;1,I240,0)</f>
        <v>#REF!</v>
      </c>
      <c r="L240" s="37" t="e">
        <f aca="false">IF(I240&lt;1,ROUND((G240-H240)/(G$234-H$234+K$234)*(I$234*-1)+H240,0),H240)</f>
        <v>#REF!</v>
      </c>
      <c r="M240" s="41"/>
      <c r="N240" s="42"/>
    </row>
    <row r="241" s="30" customFormat="true" ht="14.25" hidden="true" customHeight="true" outlineLevel="0" collapsed="false">
      <c r="A241" s="58" t="s">
        <v>439</v>
      </c>
      <c r="B241" s="32" t="s">
        <v>440</v>
      </c>
      <c r="C241" s="32" t="s">
        <v>1</v>
      </c>
      <c r="D241" s="33" t="n">
        <v>853</v>
      </c>
      <c r="E241" s="34" t="n">
        <f aca="false">IF(C241="сельский",D241*E$1,D241*E$2)</f>
        <v>238840</v>
      </c>
      <c r="F241" s="35"/>
      <c r="G241" s="35" t="e">
        <f aca="false">ROUND($F$234*(E241/$E$234),0)</f>
        <v>#REF!</v>
      </c>
      <c r="H241" s="35"/>
      <c r="I241" s="36" t="e">
        <f aca="false">H241-G241</f>
        <v>#REF!</v>
      </c>
      <c r="J241" s="36" t="e">
        <f aca="false">IF(I241&lt;1,I241,0)</f>
        <v>#REF!</v>
      </c>
      <c r="K241" s="36" t="e">
        <f aca="false">IF(I241&gt;1,I241,0)</f>
        <v>#REF!</v>
      </c>
      <c r="L241" s="37" t="e">
        <f aca="false">IF(I241&lt;1,ROUND((G241-H241)/(G$234-H$234+K$234)*(I$234*-1)+H241,0),H241)</f>
        <v>#REF!</v>
      </c>
      <c r="M241" s="41"/>
      <c r="N241" s="42"/>
    </row>
    <row r="242" s="30" customFormat="true" ht="14.25" hidden="true" customHeight="true" outlineLevel="0" collapsed="false">
      <c r="A242" s="58" t="s">
        <v>441</v>
      </c>
      <c r="B242" s="32" t="s">
        <v>442</v>
      </c>
      <c r="C242" s="32" t="s">
        <v>1</v>
      </c>
      <c r="D242" s="33" t="n">
        <v>843</v>
      </c>
      <c r="E242" s="34" t="n">
        <f aca="false">IF(C242="сельский",D242*E$1,D242*E$2)</f>
        <v>236040</v>
      </c>
      <c r="F242" s="35"/>
      <c r="G242" s="35" t="e">
        <f aca="false">ROUND($F$234*(E242/$E$234),0)</f>
        <v>#REF!</v>
      </c>
      <c r="H242" s="35"/>
      <c r="I242" s="36" t="e">
        <f aca="false">H242-G242</f>
        <v>#REF!</v>
      </c>
      <c r="J242" s="36" t="e">
        <f aca="false">IF(I242&lt;1,I242,0)</f>
        <v>#REF!</v>
      </c>
      <c r="K242" s="36" t="e">
        <f aca="false">IF(I242&gt;1,I242,0)</f>
        <v>#REF!</v>
      </c>
      <c r="L242" s="37" t="e">
        <f aca="false">IF(I242&lt;1,ROUND((G242-H242)/(G$234-H$234+K$234)*(I$234*-1)+H242,0),H242)</f>
        <v>#REF!</v>
      </c>
      <c r="M242" s="41"/>
      <c r="N242" s="42"/>
    </row>
    <row r="243" s="30" customFormat="true" ht="14.25" hidden="true" customHeight="true" outlineLevel="0" collapsed="false">
      <c r="A243" s="58" t="s">
        <v>443</v>
      </c>
      <c r="B243" s="32" t="s">
        <v>444</v>
      </c>
      <c r="C243" s="32" t="s">
        <v>1</v>
      </c>
      <c r="D243" s="33" t="n">
        <v>934</v>
      </c>
      <c r="E243" s="34" t="n">
        <f aca="false">IF(C243="сельский",D243*E$1,D243*E$2)</f>
        <v>261520</v>
      </c>
      <c r="F243" s="35"/>
      <c r="G243" s="35" t="e">
        <f aca="false">ROUND($F$234*(E243/$E$234),0)</f>
        <v>#REF!</v>
      </c>
      <c r="H243" s="35"/>
      <c r="I243" s="36" t="e">
        <f aca="false">H243-G243</f>
        <v>#REF!</v>
      </c>
      <c r="J243" s="36" t="e">
        <f aca="false">IF(I243&lt;1,I243,0)</f>
        <v>#REF!</v>
      </c>
      <c r="K243" s="36" t="e">
        <f aca="false">IF(I243&gt;1,I243,0)</f>
        <v>#REF!</v>
      </c>
      <c r="L243" s="37" t="e">
        <f aca="false">IF(I243&lt;1,ROUND((G243-H243)/(G$234-H$234+K$234)*(I$234*-1)+H243,0),H243)</f>
        <v>#REF!</v>
      </c>
      <c r="M243" s="41"/>
      <c r="N243" s="42"/>
    </row>
    <row r="244" s="30" customFormat="true" ht="14.25" hidden="true" customHeight="true" outlineLevel="0" collapsed="false">
      <c r="A244" s="58" t="s">
        <v>445</v>
      </c>
      <c r="B244" s="32" t="s">
        <v>446</v>
      </c>
      <c r="C244" s="32" t="s">
        <v>1</v>
      </c>
      <c r="D244" s="33" t="n">
        <v>811</v>
      </c>
      <c r="E244" s="34" t="n">
        <f aca="false">IF(C244="сельский",D244*E$1,D244*E$2)</f>
        <v>227080</v>
      </c>
      <c r="F244" s="35"/>
      <c r="G244" s="56" t="e">
        <f aca="false">ROUND($F$234*(E244/$E$234),0)+1</f>
        <v>#REF!</v>
      </c>
      <c r="H244" s="35"/>
      <c r="I244" s="36" t="e">
        <f aca="false">H244-G244</f>
        <v>#REF!</v>
      </c>
      <c r="J244" s="36" t="e">
        <f aca="false">IF(I244&lt;1,I244,0)</f>
        <v>#REF!</v>
      </c>
      <c r="K244" s="36" t="e">
        <f aca="false">IF(I244&gt;1,I244,0)</f>
        <v>#REF!</v>
      </c>
      <c r="L244" s="37" t="e">
        <f aca="false">IF(I244&lt;1,ROUND((G244-H244)/(G$234-H$234+K$234)*(I$234*-1)+H244,0),H244)</f>
        <v>#REF!</v>
      </c>
      <c r="M244" s="41"/>
      <c r="N244" s="42"/>
    </row>
    <row r="245" s="30" customFormat="true" ht="14.25" hidden="true" customHeight="true" outlineLevel="0" collapsed="false">
      <c r="A245" s="52" t="n">
        <v>20</v>
      </c>
      <c r="B245" s="53" t="s">
        <v>447</v>
      </c>
      <c r="C245" s="53"/>
      <c r="D245" s="65" t="n">
        <f aca="false">SUM(D246:D262)</f>
        <v>31693</v>
      </c>
      <c r="E245" s="65" t="n">
        <f aca="false">SUM(E246:E262)</f>
        <v>7314808</v>
      </c>
      <c r="F245" s="25" t="e">
        <f aca="false">#REF!</f>
        <v>#REF!</v>
      </c>
      <c r="G245" s="55" t="e">
        <f aca="false">SUM(G246:G262)</f>
        <v>#REF!</v>
      </c>
      <c r="H245" s="55" t="n">
        <f aca="false">SUM(H246:H262)</f>
        <v>0</v>
      </c>
      <c r="I245" s="55" t="e">
        <f aca="false">SUM(I246:I262)</f>
        <v>#REF!</v>
      </c>
      <c r="J245" s="55" t="e">
        <f aca="false">SUM(J246:J262)</f>
        <v>#REF!</v>
      </c>
      <c r="K245" s="55" t="e">
        <f aca="false">SUM(K246:K262)</f>
        <v>#REF!</v>
      </c>
      <c r="L245" s="49" t="e">
        <f aca="false">SUM(L246:L262)</f>
        <v>#REF!</v>
      </c>
      <c r="M245" s="38"/>
      <c r="N245" s="42"/>
    </row>
    <row r="246" s="30" customFormat="true" ht="14.25" hidden="true" customHeight="true" outlineLevel="0" collapsed="false">
      <c r="A246" s="58" t="s">
        <v>448</v>
      </c>
      <c r="B246" s="32" t="s">
        <v>449</v>
      </c>
      <c r="C246" s="32" t="s">
        <v>3</v>
      </c>
      <c r="D246" s="33" t="n">
        <v>16242</v>
      </c>
      <c r="E246" s="34" t="n">
        <f aca="false">IF(C246="сельский",D246*E$1,D246*E$2)</f>
        <v>2988528</v>
      </c>
      <c r="F246" s="35"/>
      <c r="G246" s="56" t="e">
        <f aca="false">ROUND($F$245*(E246/$E$245),0)-1</f>
        <v>#REF!</v>
      </c>
      <c r="H246" s="35"/>
      <c r="I246" s="36" t="e">
        <f aca="false">H246-G246</f>
        <v>#REF!</v>
      </c>
      <c r="J246" s="36" t="e">
        <f aca="false">IF(I246&lt;1,I246,0)</f>
        <v>#REF!</v>
      </c>
      <c r="K246" s="36" t="e">
        <f aca="false">IF(I246&gt;1,I246,0)</f>
        <v>#REF!</v>
      </c>
      <c r="L246" s="37" t="e">
        <f aca="false">IF(I246&lt;1,ROUND((G246-H246)/(G$245-H$245+K$245)*(I$245*-1)+H246,0),H246)</f>
        <v>#REF!</v>
      </c>
      <c r="M246" s="41"/>
      <c r="N246" s="51"/>
    </row>
    <row r="247" s="30" customFormat="true" ht="14.25" hidden="true" customHeight="true" outlineLevel="0" collapsed="false">
      <c r="A247" s="58" t="s">
        <v>450</v>
      </c>
      <c r="B247" s="32" t="s">
        <v>451</v>
      </c>
      <c r="C247" s="32" t="s">
        <v>1</v>
      </c>
      <c r="D247" s="33" t="n">
        <v>754</v>
      </c>
      <c r="E247" s="34" t="n">
        <f aca="false">IF(C247="сельский",D247*E$1,D247*E$2)</f>
        <v>211120</v>
      </c>
      <c r="F247" s="35"/>
      <c r="G247" s="35" t="e">
        <f aca="false">ROUND($F$245*(E247/$E$245),0)</f>
        <v>#REF!</v>
      </c>
      <c r="H247" s="35"/>
      <c r="I247" s="36" t="e">
        <f aca="false">H247-G247</f>
        <v>#REF!</v>
      </c>
      <c r="J247" s="36" t="e">
        <f aca="false">IF(I247&lt;1,I247,0)</f>
        <v>#REF!</v>
      </c>
      <c r="K247" s="36" t="e">
        <f aca="false">IF(I247&gt;1,I247,0)</f>
        <v>#REF!</v>
      </c>
      <c r="L247" s="37" t="e">
        <f aca="false">IF(I247&lt;1,ROUND((G247-H247)/(G$245-H$245+K$245)*(I$245*-1)+H247,0),H247)</f>
        <v>#REF!</v>
      </c>
      <c r="M247" s="41"/>
      <c r="N247" s="42"/>
    </row>
    <row r="248" s="30" customFormat="true" ht="14.25" hidden="true" customHeight="true" outlineLevel="0" collapsed="false">
      <c r="A248" s="58" t="s">
        <v>452</v>
      </c>
      <c r="B248" s="32" t="s">
        <v>453</v>
      </c>
      <c r="C248" s="32" t="s">
        <v>1</v>
      </c>
      <c r="D248" s="33" t="n">
        <v>172</v>
      </c>
      <c r="E248" s="34" t="n">
        <f aca="false">IF(C248="сельский",D248*E$1,D248*E$2)</f>
        <v>48160</v>
      </c>
      <c r="F248" s="35"/>
      <c r="G248" s="35" t="e">
        <f aca="false">ROUND($F$245*(E248/$E$245),0)</f>
        <v>#REF!</v>
      </c>
      <c r="H248" s="35"/>
      <c r="I248" s="36" t="e">
        <f aca="false">H248-G248</f>
        <v>#REF!</v>
      </c>
      <c r="J248" s="36" t="e">
        <f aca="false">IF(I248&lt;1,I248,0)</f>
        <v>#REF!</v>
      </c>
      <c r="K248" s="36" t="e">
        <f aca="false">IF(I248&gt;1,I248,0)</f>
        <v>#REF!</v>
      </c>
      <c r="L248" s="37" t="e">
        <f aca="false">IF(I248&lt;1,ROUND((G248-H248)/(G$245-H$245+K$245)*(I$245*-1)+H248,0),H248)</f>
        <v>#REF!</v>
      </c>
      <c r="M248" s="41"/>
      <c r="N248" s="42"/>
    </row>
    <row r="249" s="30" customFormat="true" ht="14.25" hidden="true" customHeight="true" outlineLevel="0" collapsed="false">
      <c r="A249" s="58" t="s">
        <v>454</v>
      </c>
      <c r="B249" s="32" t="s">
        <v>455</v>
      </c>
      <c r="C249" s="32" t="s">
        <v>1</v>
      </c>
      <c r="D249" s="33" t="n">
        <v>152</v>
      </c>
      <c r="E249" s="34" t="n">
        <f aca="false">IF(C249="сельский",D249*E$1,D249*E$2)</f>
        <v>42560</v>
      </c>
      <c r="F249" s="35"/>
      <c r="G249" s="35" t="e">
        <f aca="false">ROUND($F$245*(E249/$E$245),0)</f>
        <v>#REF!</v>
      </c>
      <c r="H249" s="35"/>
      <c r="I249" s="36" t="e">
        <f aca="false">H249-G249</f>
        <v>#REF!</v>
      </c>
      <c r="J249" s="36" t="e">
        <f aca="false">IF(I249&lt;1,I249,0)</f>
        <v>#REF!</v>
      </c>
      <c r="K249" s="36" t="e">
        <f aca="false">IF(I249&gt;1,I249,0)</f>
        <v>#REF!</v>
      </c>
      <c r="L249" s="37" t="e">
        <f aca="false">IF(I249&lt;1,ROUND((G249-H249)/(G$245-H$245+K$245)*(I$245*-1)+H249,0),H249)</f>
        <v>#REF!</v>
      </c>
      <c r="M249" s="41"/>
      <c r="N249" s="42"/>
    </row>
    <row r="250" s="30" customFormat="true" ht="14.25" hidden="true" customHeight="true" outlineLevel="0" collapsed="false">
      <c r="A250" s="58" t="s">
        <v>456</v>
      </c>
      <c r="B250" s="32" t="s">
        <v>457</v>
      </c>
      <c r="C250" s="32" t="s">
        <v>1</v>
      </c>
      <c r="D250" s="33" t="n">
        <v>4039</v>
      </c>
      <c r="E250" s="34" t="n">
        <f aca="false">IF(C250="сельский",D250*E$1,D250*E$2)</f>
        <v>1130920</v>
      </c>
      <c r="F250" s="35"/>
      <c r="G250" s="56" t="e">
        <f aca="false">ROUND($F$245*(E250/$E$245),0)-1</f>
        <v>#REF!</v>
      </c>
      <c r="H250" s="35"/>
      <c r="I250" s="36" t="e">
        <f aca="false">H250-G250</f>
        <v>#REF!</v>
      </c>
      <c r="J250" s="36" t="e">
        <f aca="false">IF(I250&lt;1,I250,0)</f>
        <v>#REF!</v>
      </c>
      <c r="K250" s="36" t="e">
        <f aca="false">IF(I250&gt;1,I250,0)</f>
        <v>#REF!</v>
      </c>
      <c r="L250" s="37" t="e">
        <f aca="false">IF(I250&lt;1,ROUND((G250-H250)/(G$245-H$245+K$245)*(I$245*-1)+H250,0),H250)</f>
        <v>#REF!</v>
      </c>
      <c r="M250" s="41"/>
      <c r="N250" s="42"/>
    </row>
    <row r="251" s="30" customFormat="true" ht="14.25" hidden="true" customHeight="true" outlineLevel="0" collapsed="false">
      <c r="A251" s="58" t="s">
        <v>458</v>
      </c>
      <c r="B251" s="32" t="s">
        <v>459</v>
      </c>
      <c r="C251" s="32" t="s">
        <v>1</v>
      </c>
      <c r="D251" s="33" t="n">
        <v>933</v>
      </c>
      <c r="E251" s="34" t="n">
        <f aca="false">IF(C251="сельский",D251*E$1,D251*E$2)</f>
        <v>261240</v>
      </c>
      <c r="F251" s="35"/>
      <c r="G251" s="35" t="e">
        <f aca="false">ROUND($F$245*(E251/$E$245),0)</f>
        <v>#REF!</v>
      </c>
      <c r="H251" s="35"/>
      <c r="I251" s="36" t="e">
        <f aca="false">H251-G251</f>
        <v>#REF!</v>
      </c>
      <c r="J251" s="36" t="e">
        <f aca="false">IF(I251&lt;1,I251,0)</f>
        <v>#REF!</v>
      </c>
      <c r="K251" s="36" t="e">
        <f aca="false">IF(I251&gt;1,I251,0)</f>
        <v>#REF!</v>
      </c>
      <c r="L251" s="37" t="e">
        <f aca="false">IF(I251&lt;1,ROUND((G251-H251)/(G$245-H$245+K$245)*(I$245*-1)+H251,0),H251)</f>
        <v>#REF!</v>
      </c>
      <c r="M251" s="41"/>
      <c r="N251" s="42"/>
    </row>
    <row r="252" s="30" customFormat="true" ht="14.25" hidden="true" customHeight="true" outlineLevel="0" collapsed="false">
      <c r="A252" s="58" t="s">
        <v>460</v>
      </c>
      <c r="B252" s="32" t="s">
        <v>461</v>
      </c>
      <c r="C252" s="32" t="s">
        <v>1</v>
      </c>
      <c r="D252" s="33" t="n">
        <v>1778</v>
      </c>
      <c r="E252" s="34" t="n">
        <f aca="false">IF(C252="сельский",D252*E$1,D252*E$2)</f>
        <v>497840</v>
      </c>
      <c r="F252" s="35"/>
      <c r="G252" s="35" t="e">
        <f aca="false">ROUND($F$245*(E252/$E$245),0)</f>
        <v>#REF!</v>
      </c>
      <c r="H252" s="35"/>
      <c r="I252" s="36" t="e">
        <f aca="false">H252-G252</f>
        <v>#REF!</v>
      </c>
      <c r="J252" s="36" t="e">
        <f aca="false">IF(I252&lt;1,I252,0)</f>
        <v>#REF!</v>
      </c>
      <c r="K252" s="36" t="e">
        <f aca="false">IF(I252&gt;1,I252,0)</f>
        <v>#REF!</v>
      </c>
      <c r="L252" s="37" t="e">
        <f aca="false">IF(I252&lt;1,ROUND((G252-H252)/(G$245-H$245+K$245)*(I$245*-1)+H252,0),H252)</f>
        <v>#REF!</v>
      </c>
      <c r="M252" s="41"/>
      <c r="N252" s="42"/>
    </row>
    <row r="253" s="30" customFormat="true" ht="14.25" hidden="true" customHeight="true" outlineLevel="0" collapsed="false">
      <c r="A253" s="58" t="s">
        <v>462</v>
      </c>
      <c r="B253" s="32" t="s">
        <v>463</v>
      </c>
      <c r="C253" s="32" t="s">
        <v>1</v>
      </c>
      <c r="D253" s="33" t="n">
        <v>99</v>
      </c>
      <c r="E253" s="34" t="n">
        <f aca="false">IF(C253="сельский",D253*E$1,D253*E$2)</f>
        <v>27720</v>
      </c>
      <c r="F253" s="35"/>
      <c r="G253" s="35" t="e">
        <f aca="false">ROUND($F$245*(E253/$E$245),0)</f>
        <v>#REF!</v>
      </c>
      <c r="H253" s="35"/>
      <c r="I253" s="36" t="e">
        <f aca="false">H253-G253</f>
        <v>#REF!</v>
      </c>
      <c r="J253" s="36" t="e">
        <f aca="false">IF(I253&lt;1,I253,0)</f>
        <v>#REF!</v>
      </c>
      <c r="K253" s="36" t="e">
        <f aca="false">IF(I253&gt;1,I253,0)</f>
        <v>#REF!</v>
      </c>
      <c r="L253" s="37" t="e">
        <f aca="false">IF(I253&lt;1,ROUND((G253-H253)/(G$245-H$245+K$245)*(I$245*-1)+H253,0),H253)</f>
        <v>#REF!</v>
      </c>
      <c r="M253" s="41"/>
      <c r="N253" s="42"/>
    </row>
    <row r="254" s="30" customFormat="true" ht="14.25" hidden="true" customHeight="true" outlineLevel="0" collapsed="false">
      <c r="A254" s="58" t="s">
        <v>464</v>
      </c>
      <c r="B254" s="32" t="s">
        <v>465</v>
      </c>
      <c r="C254" s="32" t="s">
        <v>1</v>
      </c>
      <c r="D254" s="33" t="n">
        <v>1659</v>
      </c>
      <c r="E254" s="34" t="n">
        <f aca="false">IF(C254="сельский",D254*E$1,D254*E$2)</f>
        <v>464520</v>
      </c>
      <c r="F254" s="35"/>
      <c r="G254" s="35" t="e">
        <f aca="false">ROUND($F$245*(E254/$E$245),0)</f>
        <v>#REF!</v>
      </c>
      <c r="H254" s="35"/>
      <c r="I254" s="36" t="e">
        <f aca="false">H254-G254</f>
        <v>#REF!</v>
      </c>
      <c r="J254" s="36" t="e">
        <f aca="false">IF(I254&lt;1,I254,0)</f>
        <v>#REF!</v>
      </c>
      <c r="K254" s="36" t="e">
        <f aca="false">IF(I254&gt;1,I254,0)</f>
        <v>#REF!</v>
      </c>
      <c r="L254" s="37" t="e">
        <f aca="false">IF(I254&lt;1,ROUND((G254-H254)/(G$245-H$245+K$245)*(I$245*-1)+H254,0),H254)</f>
        <v>#REF!</v>
      </c>
      <c r="M254" s="41"/>
      <c r="N254" s="42"/>
    </row>
    <row r="255" s="30" customFormat="true" ht="14.25" hidden="true" customHeight="true" outlineLevel="0" collapsed="false">
      <c r="A255" s="58" t="s">
        <v>466</v>
      </c>
      <c r="B255" s="32" t="s">
        <v>156</v>
      </c>
      <c r="C255" s="32" t="s">
        <v>1</v>
      </c>
      <c r="D255" s="33" t="n">
        <v>443</v>
      </c>
      <c r="E255" s="34" t="n">
        <f aca="false">IF(C255="сельский",D255*E$1,D255*E$2)</f>
        <v>124040</v>
      </c>
      <c r="F255" s="35"/>
      <c r="G255" s="35" t="e">
        <f aca="false">ROUND($F$245*(E255/$E$245),0)</f>
        <v>#REF!</v>
      </c>
      <c r="H255" s="35"/>
      <c r="I255" s="36" t="e">
        <f aca="false">H255-G255</f>
        <v>#REF!</v>
      </c>
      <c r="J255" s="36" t="e">
        <f aca="false">IF(I255&lt;1,I255,0)</f>
        <v>#REF!</v>
      </c>
      <c r="K255" s="36" t="e">
        <f aca="false">IF(I255&gt;1,I255,0)</f>
        <v>#REF!</v>
      </c>
      <c r="L255" s="37" t="e">
        <f aca="false">IF(I255&lt;1,ROUND((G255-H255)/(G$245-H$245+K$245)*(I$245*-1)+H255,0),H255)</f>
        <v>#REF!</v>
      </c>
      <c r="M255" s="41"/>
      <c r="N255" s="42"/>
    </row>
    <row r="256" s="30" customFormat="true" ht="14.25" hidden="true" customHeight="true" outlineLevel="0" collapsed="false">
      <c r="A256" s="58" t="s">
        <v>467</v>
      </c>
      <c r="B256" s="32" t="s">
        <v>468</v>
      </c>
      <c r="C256" s="32" t="s">
        <v>1</v>
      </c>
      <c r="D256" s="33" t="n">
        <v>1115</v>
      </c>
      <c r="E256" s="34" t="n">
        <f aca="false">IF(C256="сельский",D256*E$1,D256*E$2)</f>
        <v>312200</v>
      </c>
      <c r="F256" s="35"/>
      <c r="G256" s="35" t="e">
        <f aca="false">ROUND($F$245*(E256/$E$245),0)</f>
        <v>#REF!</v>
      </c>
      <c r="H256" s="35"/>
      <c r="I256" s="36" t="e">
        <f aca="false">H256-G256</f>
        <v>#REF!</v>
      </c>
      <c r="J256" s="36" t="e">
        <f aca="false">IF(I256&lt;1,I256,0)</f>
        <v>#REF!</v>
      </c>
      <c r="K256" s="36" t="e">
        <f aca="false">IF(I256&gt;1,I256,0)</f>
        <v>#REF!</v>
      </c>
      <c r="L256" s="37" t="e">
        <f aca="false">IF(I256&lt;1,ROUND((G256-H256)/(G$245-H$245+K$245)*(I$245*-1)+H256,0),H256)</f>
        <v>#REF!</v>
      </c>
      <c r="M256" s="41"/>
      <c r="N256" s="42"/>
    </row>
    <row r="257" s="30" customFormat="true" ht="14.25" hidden="true" customHeight="true" outlineLevel="0" collapsed="false">
      <c r="A257" s="58" t="s">
        <v>469</v>
      </c>
      <c r="B257" s="32" t="s">
        <v>470</v>
      </c>
      <c r="C257" s="32" t="s">
        <v>1</v>
      </c>
      <c r="D257" s="33" t="n">
        <v>544</v>
      </c>
      <c r="E257" s="34" t="n">
        <f aca="false">IF(C257="сельский",D257*E$1,D257*E$2)</f>
        <v>152320</v>
      </c>
      <c r="F257" s="35"/>
      <c r="G257" s="35" t="e">
        <f aca="false">ROUND($F$245*(E257/$E$245),0)</f>
        <v>#REF!</v>
      </c>
      <c r="H257" s="35"/>
      <c r="I257" s="36" t="e">
        <f aca="false">H257-G257</f>
        <v>#REF!</v>
      </c>
      <c r="J257" s="36" t="e">
        <f aca="false">IF(I257&lt;1,I257,0)</f>
        <v>#REF!</v>
      </c>
      <c r="K257" s="36" t="e">
        <f aca="false">IF(I257&gt;1,I257,0)</f>
        <v>#REF!</v>
      </c>
      <c r="L257" s="37" t="e">
        <f aca="false">IF(I257&lt;1,ROUND((G257-H257)/(G$245-H$245+K$245)*(I$245*-1)+H257,0),H257)</f>
        <v>#REF!</v>
      </c>
      <c r="M257" s="41"/>
      <c r="N257" s="42"/>
    </row>
    <row r="258" s="30" customFormat="true" ht="14.25" hidden="true" customHeight="true" outlineLevel="0" collapsed="false">
      <c r="A258" s="58" t="s">
        <v>471</v>
      </c>
      <c r="B258" s="32" t="s">
        <v>472</v>
      </c>
      <c r="C258" s="32" t="s">
        <v>1</v>
      </c>
      <c r="D258" s="33" t="n">
        <v>1030</v>
      </c>
      <c r="E258" s="34" t="n">
        <f aca="false">IF(C258="сельский",D258*E$1,D258*E$2)</f>
        <v>288400</v>
      </c>
      <c r="F258" s="35"/>
      <c r="G258" s="35" t="e">
        <f aca="false">ROUND($F$245*(E258/$E$245),0)</f>
        <v>#REF!</v>
      </c>
      <c r="H258" s="35"/>
      <c r="I258" s="36" t="e">
        <f aca="false">H258-G258</f>
        <v>#REF!</v>
      </c>
      <c r="J258" s="36" t="e">
        <f aca="false">IF(I258&lt;1,I258,0)</f>
        <v>#REF!</v>
      </c>
      <c r="K258" s="36" t="e">
        <f aca="false">IF(I258&gt;1,I258,0)</f>
        <v>#REF!</v>
      </c>
      <c r="L258" s="37" t="e">
        <f aca="false">IF(I258&lt;1,ROUND((G258-H258)/(G$245-H$245+K$245)*(I$245*-1)+H258,0),H258)</f>
        <v>#REF!</v>
      </c>
      <c r="M258" s="41"/>
      <c r="N258" s="42"/>
    </row>
    <row r="259" s="30" customFormat="true" ht="14.25" hidden="true" customHeight="true" outlineLevel="0" collapsed="false">
      <c r="A259" s="58" t="s">
        <v>473</v>
      </c>
      <c r="B259" s="32" t="s">
        <v>474</v>
      </c>
      <c r="C259" s="32" t="s">
        <v>1</v>
      </c>
      <c r="D259" s="33" t="n">
        <v>660</v>
      </c>
      <c r="E259" s="34" t="n">
        <f aca="false">IF(C259="сельский",D259*E$1,D259*E$2)</f>
        <v>184800</v>
      </c>
      <c r="F259" s="35"/>
      <c r="G259" s="35" t="e">
        <f aca="false">ROUND($F$245*(E259/$E$245),0)</f>
        <v>#REF!</v>
      </c>
      <c r="H259" s="35"/>
      <c r="I259" s="36" t="e">
        <f aca="false">H259-G259</f>
        <v>#REF!</v>
      </c>
      <c r="J259" s="36" t="e">
        <f aca="false">IF(I259&lt;1,I259,0)</f>
        <v>#REF!</v>
      </c>
      <c r="K259" s="36" t="e">
        <f aca="false">IF(I259&gt;1,I259,0)</f>
        <v>#REF!</v>
      </c>
      <c r="L259" s="37" t="e">
        <f aca="false">IF(I259&lt;1,ROUND((G259-H259)/(G$245-H$245+K$245)*(I$245*-1)+H259,0),H259)</f>
        <v>#REF!</v>
      </c>
      <c r="M259" s="41"/>
      <c r="N259" s="42"/>
    </row>
    <row r="260" s="30" customFormat="true" ht="14.25" hidden="true" customHeight="true" outlineLevel="0" collapsed="false">
      <c r="A260" s="58" t="s">
        <v>475</v>
      </c>
      <c r="B260" s="32" t="s">
        <v>476</v>
      </c>
      <c r="C260" s="32" t="s">
        <v>1</v>
      </c>
      <c r="D260" s="33" t="n">
        <v>947</v>
      </c>
      <c r="E260" s="34" t="n">
        <f aca="false">IF(C260="сельский",D260*E$1,D260*E$2)</f>
        <v>265160</v>
      </c>
      <c r="F260" s="35"/>
      <c r="G260" s="35" t="e">
        <f aca="false">ROUND($F$245*(E260/$E$245),0)</f>
        <v>#REF!</v>
      </c>
      <c r="H260" s="35"/>
      <c r="I260" s="36" t="e">
        <f aca="false">H260-G260</f>
        <v>#REF!</v>
      </c>
      <c r="J260" s="36" t="e">
        <f aca="false">IF(I260&lt;1,I260,0)</f>
        <v>#REF!</v>
      </c>
      <c r="K260" s="36" t="e">
        <f aca="false">IF(I260&gt;1,I260,0)</f>
        <v>#REF!</v>
      </c>
      <c r="L260" s="37" t="e">
        <f aca="false">IF(I260&lt;1,ROUND((G260-H260)/(G$245-H$245+K$245)*(I$245*-1)+H260,0),H260)</f>
        <v>#REF!</v>
      </c>
      <c r="M260" s="41"/>
      <c r="N260" s="42"/>
    </row>
    <row r="261" s="30" customFormat="true" ht="14.25" hidden="true" customHeight="true" outlineLevel="0" collapsed="false">
      <c r="A261" s="58" t="s">
        <v>477</v>
      </c>
      <c r="B261" s="32" t="s">
        <v>168</v>
      </c>
      <c r="C261" s="32" t="s">
        <v>1</v>
      </c>
      <c r="D261" s="33" t="n">
        <v>759</v>
      </c>
      <c r="E261" s="34" t="n">
        <f aca="false">IF(C261="сельский",D261*E$1,D261*E$2)</f>
        <v>212520</v>
      </c>
      <c r="F261" s="35"/>
      <c r="G261" s="35" t="e">
        <f aca="false">ROUND($F$245*(E261/$E$245),0)</f>
        <v>#REF!</v>
      </c>
      <c r="H261" s="35"/>
      <c r="I261" s="36" t="e">
        <f aca="false">H261-G261</f>
        <v>#REF!</v>
      </c>
      <c r="J261" s="36" t="e">
        <f aca="false">IF(I261&lt;1,I261,0)</f>
        <v>#REF!</v>
      </c>
      <c r="K261" s="36" t="e">
        <f aca="false">IF(I261&gt;1,I261,0)</f>
        <v>#REF!</v>
      </c>
      <c r="L261" s="37" t="e">
        <f aca="false">IF(I261&lt;1,ROUND((G261-H261)/(G$245-H$245+K$245)*(I$245*-1)+H261,0),H261)</f>
        <v>#REF!</v>
      </c>
      <c r="M261" s="41"/>
      <c r="N261" s="42"/>
    </row>
    <row r="262" s="30" customFormat="true" ht="14.25" hidden="true" customHeight="true" outlineLevel="0" collapsed="false">
      <c r="A262" s="58" t="s">
        <v>478</v>
      </c>
      <c r="B262" s="32" t="s">
        <v>479</v>
      </c>
      <c r="C262" s="32" t="s">
        <v>1</v>
      </c>
      <c r="D262" s="33" t="n">
        <v>367</v>
      </c>
      <c r="E262" s="34" t="n">
        <f aca="false">IF(C262="сельский",D262*E$1,D262*E$2)</f>
        <v>102760</v>
      </c>
      <c r="F262" s="35"/>
      <c r="G262" s="35" t="e">
        <f aca="false">ROUND($F$245*(E262/$E$245),0)</f>
        <v>#REF!</v>
      </c>
      <c r="H262" s="35"/>
      <c r="I262" s="36" t="e">
        <f aca="false">H262-G262</f>
        <v>#REF!</v>
      </c>
      <c r="J262" s="36" t="e">
        <f aca="false">IF(I262&lt;1,I262,0)</f>
        <v>#REF!</v>
      </c>
      <c r="K262" s="36" t="e">
        <f aca="false">IF(I262&gt;1,I262,0)</f>
        <v>#REF!</v>
      </c>
      <c r="L262" s="37" t="e">
        <f aca="false">IF(I262&lt;1,ROUND((G262-H262)/(G$245-H$245+K$245)*(I$245*-1)+H262,0),H262)</f>
        <v>#REF!</v>
      </c>
      <c r="M262" s="41"/>
      <c r="N262" s="42"/>
    </row>
    <row r="263" s="30" customFormat="true" ht="14.25" hidden="true" customHeight="true" outlineLevel="0" collapsed="false">
      <c r="A263" s="52" t="n">
        <v>21</v>
      </c>
      <c r="B263" s="53" t="s">
        <v>480</v>
      </c>
      <c r="C263" s="53"/>
      <c r="D263" s="65" t="n">
        <f aca="false">SUM(D264:D274)</f>
        <v>17294</v>
      </c>
      <c r="E263" s="65" t="n">
        <f aca="false">SUM(E264:E274)</f>
        <v>4302608</v>
      </c>
      <c r="F263" s="25" t="e">
        <f aca="false">#REF!</f>
        <v>#REF!</v>
      </c>
      <c r="G263" s="55" t="e">
        <f aca="false">SUM(G264:G274)</f>
        <v>#REF!</v>
      </c>
      <c r="H263" s="55" t="n">
        <f aca="false">SUM(H264:H274)</f>
        <v>0</v>
      </c>
      <c r="I263" s="55" t="e">
        <f aca="false">SUM(I264:I274)</f>
        <v>#REF!</v>
      </c>
      <c r="J263" s="55" t="e">
        <f aca="false">SUM(J264:J274)</f>
        <v>#REF!</v>
      </c>
      <c r="K263" s="55" t="e">
        <f aca="false">SUM(K264:K274)</f>
        <v>#REF!</v>
      </c>
      <c r="L263" s="49" t="e">
        <f aca="false">SUM(L264:L274)</f>
        <v>#REF!</v>
      </c>
      <c r="M263" s="38"/>
      <c r="N263" s="42"/>
    </row>
    <row r="264" s="30" customFormat="true" ht="14.25" hidden="true" customHeight="true" outlineLevel="0" collapsed="false">
      <c r="A264" s="58" t="s">
        <v>481</v>
      </c>
      <c r="B264" s="32" t="s">
        <v>482</v>
      </c>
      <c r="C264" s="32" t="s">
        <v>3</v>
      </c>
      <c r="D264" s="33" t="n">
        <v>5622</v>
      </c>
      <c r="E264" s="34" t="n">
        <f aca="false">IF(C264="сельский",D264*E$1,D264*E$2)</f>
        <v>1034448</v>
      </c>
      <c r="F264" s="35"/>
      <c r="G264" s="56" t="e">
        <f aca="false">ROUND($F$263*(E264/$E$263),0)-1</f>
        <v>#REF!</v>
      </c>
      <c r="H264" s="35"/>
      <c r="I264" s="36" t="e">
        <f aca="false">H264-G264</f>
        <v>#REF!</v>
      </c>
      <c r="J264" s="36" t="e">
        <f aca="false">IF(I264&lt;1,I264,0)</f>
        <v>#REF!</v>
      </c>
      <c r="K264" s="36" t="e">
        <f aca="false">IF(I264&gt;1,I264,0)</f>
        <v>#REF!</v>
      </c>
      <c r="L264" s="37" t="e">
        <f aca="false">IF(I264&lt;1,ROUND((G264-H264)/(G$263-H$263+K$263)*(I$263*-1)+H264,0),H264)</f>
        <v>#REF!</v>
      </c>
      <c r="M264" s="41"/>
      <c r="N264" s="51"/>
    </row>
    <row r="265" s="30" customFormat="true" ht="14.25" hidden="true" customHeight="true" outlineLevel="0" collapsed="false">
      <c r="A265" s="58" t="s">
        <v>483</v>
      </c>
      <c r="B265" s="32" t="s">
        <v>484</v>
      </c>
      <c r="C265" s="32" t="s">
        <v>1</v>
      </c>
      <c r="D265" s="33" t="n">
        <v>1094</v>
      </c>
      <c r="E265" s="34" t="n">
        <f aca="false">IF(C265="сельский",D265*E$1,D265*E$2)</f>
        <v>306320</v>
      </c>
      <c r="F265" s="35"/>
      <c r="G265" s="35" t="e">
        <f aca="false">ROUND($F$263*(E265/$E$263),0)</f>
        <v>#REF!</v>
      </c>
      <c r="H265" s="35"/>
      <c r="I265" s="36" t="e">
        <f aca="false">H265-G265</f>
        <v>#REF!</v>
      </c>
      <c r="J265" s="36" t="e">
        <f aca="false">IF(I265&lt;1,I265,0)</f>
        <v>#REF!</v>
      </c>
      <c r="K265" s="36" t="e">
        <f aca="false">IF(I265&gt;1,I265,0)</f>
        <v>#REF!</v>
      </c>
      <c r="L265" s="37" t="e">
        <f aca="false">IF(I265&lt;1,ROUND((G265-H265)/(G$263-H$263+K$263)*(I$263*-1)+H265,0),H265)</f>
        <v>#REF!</v>
      </c>
      <c r="M265" s="41"/>
      <c r="N265" s="42"/>
    </row>
    <row r="266" s="30" customFormat="true" ht="14.25" hidden="true" customHeight="true" outlineLevel="0" collapsed="false">
      <c r="A266" s="58" t="s">
        <v>485</v>
      </c>
      <c r="B266" s="32" t="s">
        <v>486</v>
      </c>
      <c r="C266" s="32" t="s">
        <v>1</v>
      </c>
      <c r="D266" s="33" t="n">
        <v>837</v>
      </c>
      <c r="E266" s="34" t="n">
        <f aca="false">IF(C266="сельский",D266*E$1,D266*E$2)</f>
        <v>234360</v>
      </c>
      <c r="F266" s="35"/>
      <c r="G266" s="35" t="e">
        <f aca="false">ROUND($F$263*(E266/$E$263),0)</f>
        <v>#REF!</v>
      </c>
      <c r="H266" s="35"/>
      <c r="I266" s="36" t="e">
        <f aca="false">H266-G266</f>
        <v>#REF!</v>
      </c>
      <c r="J266" s="36" t="e">
        <f aca="false">IF(I266&lt;1,I266,0)</f>
        <v>#REF!</v>
      </c>
      <c r="K266" s="36" t="e">
        <f aca="false">IF(I266&gt;1,I266,0)</f>
        <v>#REF!</v>
      </c>
      <c r="L266" s="37" t="e">
        <f aca="false">IF(I266&lt;1,ROUND((G266-H266)/(G$263-H$263+K$263)*(I$263*-1)+H266,0),H266)</f>
        <v>#REF!</v>
      </c>
      <c r="M266" s="41"/>
      <c r="N266" s="42"/>
    </row>
    <row r="267" s="30" customFormat="true" ht="14.25" hidden="true" customHeight="true" outlineLevel="0" collapsed="false">
      <c r="A267" s="58" t="s">
        <v>487</v>
      </c>
      <c r="B267" s="32" t="s">
        <v>488</v>
      </c>
      <c r="C267" s="32" t="s">
        <v>1</v>
      </c>
      <c r="D267" s="33" t="n">
        <v>2235</v>
      </c>
      <c r="E267" s="34" t="n">
        <f aca="false">IF(C267="сельский",D267*E$1,D267*E$2)</f>
        <v>625800</v>
      </c>
      <c r="F267" s="35"/>
      <c r="G267" s="35" t="e">
        <f aca="false">ROUND($F$263*(E267/$E$263),0)</f>
        <v>#REF!</v>
      </c>
      <c r="H267" s="35"/>
      <c r="I267" s="36" t="e">
        <f aca="false">H267-G267</f>
        <v>#REF!</v>
      </c>
      <c r="J267" s="36" t="e">
        <f aca="false">IF(I267&lt;1,I267,0)</f>
        <v>#REF!</v>
      </c>
      <c r="K267" s="36" t="e">
        <f aca="false">IF(I267&gt;1,I267,0)</f>
        <v>#REF!</v>
      </c>
      <c r="L267" s="37" t="e">
        <f aca="false">IF(I267&lt;1,ROUND((G267-H267)/(G$263-H$263+K$263)*(I$263*-1)+H267,0),H267)</f>
        <v>#REF!</v>
      </c>
      <c r="M267" s="41"/>
      <c r="N267" s="42"/>
    </row>
    <row r="268" s="30" customFormat="true" ht="14.25" hidden="true" customHeight="true" outlineLevel="0" collapsed="false">
      <c r="A268" s="58" t="s">
        <v>489</v>
      </c>
      <c r="B268" s="32" t="s">
        <v>213</v>
      </c>
      <c r="C268" s="32" t="s">
        <v>1</v>
      </c>
      <c r="D268" s="33" t="n">
        <v>1181</v>
      </c>
      <c r="E268" s="34" t="n">
        <f aca="false">IF(C268="сельский",D268*E$1,D268*E$2)</f>
        <v>330680</v>
      </c>
      <c r="F268" s="35"/>
      <c r="G268" s="35" t="e">
        <f aca="false">ROUND($F$263*(E268/$E$263),0)</f>
        <v>#REF!</v>
      </c>
      <c r="H268" s="35"/>
      <c r="I268" s="36" t="e">
        <f aca="false">H268-G268</f>
        <v>#REF!</v>
      </c>
      <c r="J268" s="36" t="e">
        <f aca="false">IF(I268&lt;1,I268,0)</f>
        <v>#REF!</v>
      </c>
      <c r="K268" s="36" t="e">
        <f aca="false">IF(I268&gt;1,I268,0)</f>
        <v>#REF!</v>
      </c>
      <c r="L268" s="37" t="e">
        <f aca="false">IF(I268&lt;1,ROUND((G268-H268)/(G$263-H$263+K$263)*(I$263*-1)+H268,0),H268)</f>
        <v>#REF!</v>
      </c>
      <c r="M268" s="41"/>
      <c r="N268" s="42"/>
    </row>
    <row r="269" s="30" customFormat="true" ht="14.25" hidden="true" customHeight="true" outlineLevel="0" collapsed="false">
      <c r="A269" s="58" t="s">
        <v>490</v>
      </c>
      <c r="B269" s="32" t="s">
        <v>491</v>
      </c>
      <c r="C269" s="32" t="s">
        <v>1</v>
      </c>
      <c r="D269" s="33" t="n">
        <v>719</v>
      </c>
      <c r="E269" s="34" t="n">
        <f aca="false">IF(C269="сельский",D269*E$1,D269*E$2)</f>
        <v>201320</v>
      </c>
      <c r="F269" s="35"/>
      <c r="G269" s="35" t="e">
        <f aca="false">ROUND($F$263*(E269/$E$263),0)</f>
        <v>#REF!</v>
      </c>
      <c r="H269" s="35"/>
      <c r="I269" s="36" t="e">
        <f aca="false">H269-G269</f>
        <v>#REF!</v>
      </c>
      <c r="J269" s="36" t="e">
        <f aca="false">IF(I269&lt;1,I269,0)</f>
        <v>#REF!</v>
      </c>
      <c r="K269" s="36" t="e">
        <f aca="false">IF(I269&gt;1,I269,0)</f>
        <v>#REF!</v>
      </c>
      <c r="L269" s="37" t="e">
        <f aca="false">IF(I269&lt;1,ROUND((G269-H269)/(G$263-H$263+K$263)*(I$263*-1)+H269,0),H269)</f>
        <v>#REF!</v>
      </c>
      <c r="M269" s="41"/>
      <c r="N269" s="42"/>
    </row>
    <row r="270" s="30" customFormat="true" ht="14.25" hidden="true" customHeight="true" outlineLevel="0" collapsed="false">
      <c r="A270" s="58" t="s">
        <v>492</v>
      </c>
      <c r="B270" s="32" t="s">
        <v>219</v>
      </c>
      <c r="C270" s="32" t="s">
        <v>1</v>
      </c>
      <c r="D270" s="33" t="n">
        <v>1234</v>
      </c>
      <c r="E270" s="34" t="n">
        <f aca="false">IF(C270="сельский",D270*E$1,D270*E$2)</f>
        <v>345520</v>
      </c>
      <c r="F270" s="35"/>
      <c r="G270" s="35" t="e">
        <f aca="false">ROUND($F$263*(E270/$E$263),0)</f>
        <v>#REF!</v>
      </c>
      <c r="H270" s="35"/>
      <c r="I270" s="36" t="e">
        <f aca="false">H270-G270</f>
        <v>#REF!</v>
      </c>
      <c r="J270" s="36" t="e">
        <f aca="false">IF(I270&lt;1,I270,0)</f>
        <v>#REF!</v>
      </c>
      <c r="K270" s="36" t="e">
        <f aca="false">IF(I270&gt;1,I270,0)</f>
        <v>#REF!</v>
      </c>
      <c r="L270" s="37" t="e">
        <f aca="false">IF(I270&lt;1,ROUND((G270-H270)/(G$263-H$263+K$263)*(I$263*-1)+H270,0),H270)</f>
        <v>#REF!</v>
      </c>
      <c r="M270" s="41"/>
      <c r="N270" s="42"/>
    </row>
    <row r="271" s="30" customFormat="true" ht="14.25" hidden="true" customHeight="true" outlineLevel="0" collapsed="false">
      <c r="A271" s="58" t="s">
        <v>493</v>
      </c>
      <c r="B271" s="32" t="s">
        <v>494</v>
      </c>
      <c r="C271" s="32" t="s">
        <v>1</v>
      </c>
      <c r="D271" s="33" t="n">
        <v>872</v>
      </c>
      <c r="E271" s="34" t="n">
        <f aca="false">IF(C271="сельский",D271*E$1,D271*E$2)</f>
        <v>244160</v>
      </c>
      <c r="F271" s="35"/>
      <c r="G271" s="35" t="e">
        <f aca="false">ROUND($F$263*(E271/$E$263),0)</f>
        <v>#REF!</v>
      </c>
      <c r="H271" s="35"/>
      <c r="I271" s="36" t="e">
        <f aca="false">H271-G271</f>
        <v>#REF!</v>
      </c>
      <c r="J271" s="36" t="e">
        <f aca="false">IF(I271&lt;1,I271,0)</f>
        <v>#REF!</v>
      </c>
      <c r="K271" s="36" t="e">
        <f aca="false">IF(I271&gt;1,I271,0)</f>
        <v>#REF!</v>
      </c>
      <c r="L271" s="37" t="e">
        <f aca="false">IF(I271&lt;1,ROUND((G271-H271)/(G$263-H$263+K$263)*(I$263*-1)+H271,0),H271)</f>
        <v>#REF!</v>
      </c>
      <c r="M271" s="41"/>
      <c r="N271" s="42"/>
    </row>
    <row r="272" s="30" customFormat="true" ht="14.25" hidden="true" customHeight="true" outlineLevel="0" collapsed="false">
      <c r="A272" s="58" t="s">
        <v>495</v>
      </c>
      <c r="B272" s="32" t="s">
        <v>496</v>
      </c>
      <c r="C272" s="32" t="s">
        <v>1</v>
      </c>
      <c r="D272" s="33" t="n">
        <v>744</v>
      </c>
      <c r="E272" s="34" t="n">
        <f aca="false">IF(C272="сельский",D272*E$1,D272*E$2)</f>
        <v>208320</v>
      </c>
      <c r="F272" s="35"/>
      <c r="G272" s="35" t="e">
        <f aca="false">ROUND($F$263*(E272/$E$263),0)</f>
        <v>#REF!</v>
      </c>
      <c r="H272" s="35"/>
      <c r="I272" s="36" t="e">
        <f aca="false">H272-G272</f>
        <v>#REF!</v>
      </c>
      <c r="J272" s="36" t="e">
        <f aca="false">IF(I272&lt;1,I272,0)</f>
        <v>#REF!</v>
      </c>
      <c r="K272" s="36" t="e">
        <f aca="false">IF(I272&gt;1,I272,0)</f>
        <v>#REF!</v>
      </c>
      <c r="L272" s="37" t="e">
        <f aca="false">IF(I272&lt;1,ROUND((G272-H272)/(G$263-H$263+K$263)*(I$263*-1)+H272,0),H272)</f>
        <v>#REF!</v>
      </c>
      <c r="M272" s="41"/>
      <c r="N272" s="42"/>
    </row>
    <row r="273" s="30" customFormat="true" ht="14.25" hidden="true" customHeight="true" outlineLevel="0" collapsed="false">
      <c r="A273" s="58" t="s">
        <v>497</v>
      </c>
      <c r="B273" s="32" t="s">
        <v>498</v>
      </c>
      <c r="C273" s="32" t="s">
        <v>1</v>
      </c>
      <c r="D273" s="33" t="n">
        <v>1331</v>
      </c>
      <c r="E273" s="34" t="n">
        <f aca="false">IF(C273="сельский",D273*E$1,D273*E$2)</f>
        <v>372680</v>
      </c>
      <c r="F273" s="35"/>
      <c r="G273" s="35" t="e">
        <f aca="false">ROUND($F$263*(E273/$E$263),0)</f>
        <v>#REF!</v>
      </c>
      <c r="H273" s="35"/>
      <c r="I273" s="36" t="e">
        <f aca="false">H273-G273</f>
        <v>#REF!</v>
      </c>
      <c r="J273" s="36" t="e">
        <f aca="false">IF(I273&lt;1,I273,0)</f>
        <v>#REF!</v>
      </c>
      <c r="K273" s="36" t="e">
        <f aca="false">IF(I273&gt;1,I273,0)</f>
        <v>#REF!</v>
      </c>
      <c r="L273" s="37" t="e">
        <f aca="false">IF(I273&lt;1,ROUND((G273-H273)/(G$263-H$263+K$263)*(I$263*-1)+H273,0),H273)</f>
        <v>#REF!</v>
      </c>
      <c r="M273" s="41"/>
      <c r="N273" s="42"/>
    </row>
    <row r="274" s="30" customFormat="true" ht="14.25" hidden="true" customHeight="true" outlineLevel="0" collapsed="false">
      <c r="A274" s="58" t="s">
        <v>499</v>
      </c>
      <c r="B274" s="32" t="s">
        <v>500</v>
      </c>
      <c r="C274" s="32" t="s">
        <v>1</v>
      </c>
      <c r="D274" s="33" t="n">
        <v>1425</v>
      </c>
      <c r="E274" s="34" t="n">
        <f aca="false">IF(C274="сельский",D274*E$1,D274*E$2)</f>
        <v>399000</v>
      </c>
      <c r="F274" s="35"/>
      <c r="G274" s="35" t="e">
        <f aca="false">ROUND($F$263*(E274/$E$263),0)</f>
        <v>#REF!</v>
      </c>
      <c r="H274" s="35"/>
      <c r="I274" s="36" t="e">
        <f aca="false">H274-G274</f>
        <v>#REF!</v>
      </c>
      <c r="J274" s="36" t="e">
        <f aca="false">IF(I274&lt;1,I274,0)</f>
        <v>#REF!</v>
      </c>
      <c r="K274" s="36" t="e">
        <f aca="false">IF(I274&gt;1,I274,0)</f>
        <v>#REF!</v>
      </c>
      <c r="L274" s="37" t="e">
        <f aca="false">IF(I274&lt;1,ROUND((G274-H274)/(G$263-H$263+K$263)*(I$263*-1)+H274,0),H274)</f>
        <v>#REF!</v>
      </c>
      <c r="M274" s="41"/>
      <c r="N274" s="42"/>
    </row>
    <row r="275" s="30" customFormat="true" ht="14.25" hidden="true" customHeight="true" outlineLevel="0" collapsed="false">
      <c r="A275" s="52" t="n">
        <v>22</v>
      </c>
      <c r="B275" s="53" t="s">
        <v>501</v>
      </c>
      <c r="C275" s="53"/>
      <c r="D275" s="65" t="n">
        <f aca="false">SUM(D276:D282)</f>
        <v>13810</v>
      </c>
      <c r="E275" s="65" t="n">
        <f aca="false">SUM(E276:E282)</f>
        <v>3475408</v>
      </c>
      <c r="F275" s="25" t="e">
        <f aca="false">#REF!</f>
        <v>#REF!</v>
      </c>
      <c r="G275" s="55" t="e">
        <f aca="false">SUM(G276:G282)</f>
        <v>#REF!</v>
      </c>
      <c r="H275" s="55" t="n">
        <f aca="false">SUM(H276:H282)</f>
        <v>0</v>
      </c>
      <c r="I275" s="55" t="e">
        <f aca="false">SUM(I276:I282)</f>
        <v>#REF!</v>
      </c>
      <c r="J275" s="55" t="e">
        <f aca="false">SUM(J276:J282)</f>
        <v>#REF!</v>
      </c>
      <c r="K275" s="55" t="e">
        <f aca="false">SUM(K276:K282)</f>
        <v>#REF!</v>
      </c>
      <c r="L275" s="49" t="e">
        <f aca="false">SUM(L276:L282)</f>
        <v>#REF!</v>
      </c>
      <c r="M275" s="38"/>
      <c r="N275" s="42"/>
    </row>
    <row r="276" s="30" customFormat="true" ht="14.25" hidden="true" customHeight="true" outlineLevel="0" collapsed="false">
      <c r="A276" s="58" t="s">
        <v>502</v>
      </c>
      <c r="B276" s="32" t="s">
        <v>503</v>
      </c>
      <c r="C276" s="32" t="s">
        <v>3</v>
      </c>
      <c r="D276" s="33" t="n">
        <v>4077</v>
      </c>
      <c r="E276" s="34" t="n">
        <f aca="false">IF(C276="сельский",D276*E$1,D276*E$2)</f>
        <v>750168</v>
      </c>
      <c r="F276" s="35"/>
      <c r="G276" s="35" t="e">
        <f aca="false">ROUND($F$275*(E276/$E$275),0)</f>
        <v>#REF!</v>
      </c>
      <c r="H276" s="35"/>
      <c r="I276" s="36" t="e">
        <f aca="false">H276-G276</f>
        <v>#REF!</v>
      </c>
      <c r="J276" s="36" t="e">
        <f aca="false">IF(I276&lt;1,I276,0)</f>
        <v>#REF!</v>
      </c>
      <c r="K276" s="36" t="e">
        <f aca="false">IF(I276&gt;1,I276,0)</f>
        <v>#REF!</v>
      </c>
      <c r="L276" s="37" t="e">
        <f aca="false">IF(I276&lt;1,ROUND((G276-H276)/(G$275-H$275+K$275)*(I$275*-1)+H276,0),H276)</f>
        <v>#REF!</v>
      </c>
      <c r="M276" s="41"/>
      <c r="N276" s="51"/>
    </row>
    <row r="277" s="30" customFormat="true" ht="14.25" hidden="true" customHeight="true" outlineLevel="0" collapsed="false">
      <c r="A277" s="58" t="s">
        <v>504</v>
      </c>
      <c r="B277" s="32" t="s">
        <v>505</v>
      </c>
      <c r="C277" s="32" t="s">
        <v>1</v>
      </c>
      <c r="D277" s="33" t="n">
        <v>1141</v>
      </c>
      <c r="E277" s="34" t="n">
        <f aca="false">IF(C277="сельский",D277*E$1,D277*E$2)</f>
        <v>319480</v>
      </c>
      <c r="F277" s="35"/>
      <c r="G277" s="35" t="e">
        <f aca="false">ROUND($F$275*(E277/$E$275),0)</f>
        <v>#REF!</v>
      </c>
      <c r="H277" s="35"/>
      <c r="I277" s="36" t="e">
        <f aca="false">H277-G277</f>
        <v>#REF!</v>
      </c>
      <c r="J277" s="36" t="e">
        <f aca="false">IF(I277&lt;1,I277,0)</f>
        <v>#REF!</v>
      </c>
      <c r="K277" s="36" t="e">
        <f aca="false">IF(I277&gt;1,I277,0)</f>
        <v>#REF!</v>
      </c>
      <c r="L277" s="37" t="e">
        <f aca="false">IF(I277&lt;1,ROUND((G277-H277)/(G$275-H$275+K$275)*(I$275*-1)+H277,0),H277)</f>
        <v>#REF!</v>
      </c>
      <c r="M277" s="41"/>
      <c r="N277" s="42"/>
    </row>
    <row r="278" s="30" customFormat="true" ht="14.25" hidden="true" customHeight="true" outlineLevel="0" collapsed="false">
      <c r="A278" s="58" t="s">
        <v>506</v>
      </c>
      <c r="B278" s="32" t="s">
        <v>507</v>
      </c>
      <c r="C278" s="32" t="s">
        <v>1</v>
      </c>
      <c r="D278" s="33" t="n">
        <v>2461</v>
      </c>
      <c r="E278" s="34" t="n">
        <f aca="false">IF(C278="сельский",D278*E$1,D278*E$2)</f>
        <v>689080</v>
      </c>
      <c r="F278" s="35"/>
      <c r="G278" s="35" t="e">
        <f aca="false">ROUND($F$275*(E278/$E$275),0)</f>
        <v>#REF!</v>
      </c>
      <c r="H278" s="35"/>
      <c r="I278" s="36" t="e">
        <f aca="false">H278-G278</f>
        <v>#REF!</v>
      </c>
      <c r="J278" s="36" t="e">
        <f aca="false">IF(I278&lt;1,I278,0)</f>
        <v>#REF!</v>
      </c>
      <c r="K278" s="36" t="e">
        <f aca="false">IF(I278&gt;1,I278,0)</f>
        <v>#REF!</v>
      </c>
      <c r="L278" s="37" t="e">
        <f aca="false">IF(I278&lt;1,ROUND((G278-H278)/(G$275-H$275+K$275)*(I$275*-1)+H278,0),H278)</f>
        <v>#REF!</v>
      </c>
      <c r="M278" s="41"/>
      <c r="N278" s="42"/>
    </row>
    <row r="279" s="30" customFormat="true" ht="14.25" hidden="true" customHeight="true" outlineLevel="0" collapsed="false">
      <c r="A279" s="58" t="s">
        <v>508</v>
      </c>
      <c r="B279" s="32" t="s">
        <v>457</v>
      </c>
      <c r="C279" s="32" t="s">
        <v>1</v>
      </c>
      <c r="D279" s="33" t="n">
        <v>2208</v>
      </c>
      <c r="E279" s="34" t="n">
        <f aca="false">IF(C279="сельский",D279*E$1,D279*E$2)</f>
        <v>618240</v>
      </c>
      <c r="F279" s="35"/>
      <c r="G279" s="35" t="e">
        <f aca="false">ROUND($F$275*(E279/$E$275),0)</f>
        <v>#REF!</v>
      </c>
      <c r="H279" s="35"/>
      <c r="I279" s="36" t="e">
        <f aca="false">H279-G279</f>
        <v>#REF!</v>
      </c>
      <c r="J279" s="36" t="e">
        <f aca="false">IF(I279&lt;1,I279,0)</f>
        <v>#REF!</v>
      </c>
      <c r="K279" s="36" t="e">
        <f aca="false">IF(I279&gt;1,I279,0)</f>
        <v>#REF!</v>
      </c>
      <c r="L279" s="37" t="e">
        <f aca="false">IF(I279&lt;1,ROUND((G279-H279)/(G$275-H$275+K$275)*(I$275*-1)+H279,0),H279)</f>
        <v>#REF!</v>
      </c>
      <c r="M279" s="41"/>
      <c r="N279" s="42"/>
    </row>
    <row r="280" s="30" customFormat="true" ht="14.25" hidden="true" customHeight="true" outlineLevel="0" collapsed="false">
      <c r="A280" s="58" t="s">
        <v>509</v>
      </c>
      <c r="B280" s="32" t="s">
        <v>510</v>
      </c>
      <c r="C280" s="32" t="s">
        <v>1</v>
      </c>
      <c r="D280" s="33" t="n">
        <v>1046</v>
      </c>
      <c r="E280" s="34" t="n">
        <f aca="false">IF(C280="сельский",D280*E$1,D280*E$2)</f>
        <v>292880</v>
      </c>
      <c r="F280" s="35"/>
      <c r="G280" s="35" t="e">
        <f aca="false">ROUND($F$275*(E280/$E$275),0)</f>
        <v>#REF!</v>
      </c>
      <c r="H280" s="35"/>
      <c r="I280" s="36" t="e">
        <f aca="false">H280-G280</f>
        <v>#REF!</v>
      </c>
      <c r="J280" s="36" t="e">
        <f aca="false">IF(I280&lt;1,I280,0)</f>
        <v>#REF!</v>
      </c>
      <c r="K280" s="36" t="e">
        <f aca="false">IF(I280&gt;1,I280,0)</f>
        <v>#REF!</v>
      </c>
      <c r="L280" s="37" t="e">
        <f aca="false">IF(I280&lt;1,ROUND((G280-H280)/(G$275-H$275+K$275)*(I$275*-1)+H280,0),H280)</f>
        <v>#REF!</v>
      </c>
      <c r="M280" s="41"/>
      <c r="N280" s="42"/>
    </row>
    <row r="281" s="30" customFormat="true" ht="14.25" hidden="true" customHeight="true" outlineLevel="0" collapsed="false">
      <c r="A281" s="58" t="s">
        <v>511</v>
      </c>
      <c r="B281" s="32" t="s">
        <v>512</v>
      </c>
      <c r="C281" s="32" t="s">
        <v>1</v>
      </c>
      <c r="D281" s="33" t="n">
        <v>1242</v>
      </c>
      <c r="E281" s="34" t="n">
        <f aca="false">IF(C281="сельский",D281*E$1,D281*E$2)</f>
        <v>347760</v>
      </c>
      <c r="F281" s="35"/>
      <c r="G281" s="35" t="e">
        <f aca="false">ROUND($F$275*(E281/$E$275),0)</f>
        <v>#REF!</v>
      </c>
      <c r="H281" s="35"/>
      <c r="I281" s="36" t="e">
        <f aca="false">H281-G281</f>
        <v>#REF!</v>
      </c>
      <c r="J281" s="36" t="e">
        <f aca="false">IF(I281&lt;1,I281,0)</f>
        <v>#REF!</v>
      </c>
      <c r="K281" s="36" t="e">
        <f aca="false">IF(I281&gt;1,I281,0)</f>
        <v>#REF!</v>
      </c>
      <c r="L281" s="37" t="e">
        <f aca="false">IF(I281&lt;1,ROUND((G281-H281)/(G$275-H$275+K$275)*(I$275*-1)+H281,0),H281)</f>
        <v>#REF!</v>
      </c>
      <c r="M281" s="41"/>
      <c r="N281" s="42"/>
    </row>
    <row r="282" s="30" customFormat="true" ht="14.25" hidden="true" customHeight="true" outlineLevel="0" collapsed="false">
      <c r="A282" s="58" t="s">
        <v>513</v>
      </c>
      <c r="B282" s="32" t="s">
        <v>298</v>
      </c>
      <c r="C282" s="32" t="s">
        <v>1</v>
      </c>
      <c r="D282" s="33" t="n">
        <v>1635</v>
      </c>
      <c r="E282" s="34" t="n">
        <f aca="false">IF(C282="сельский",D282*E$1,D282*E$2)</f>
        <v>457800</v>
      </c>
      <c r="F282" s="35"/>
      <c r="G282" s="35" t="e">
        <f aca="false">ROUND($F$275*(E282/$E$275),0)</f>
        <v>#REF!</v>
      </c>
      <c r="H282" s="35"/>
      <c r="I282" s="36" t="e">
        <f aca="false">H282-G282</f>
        <v>#REF!</v>
      </c>
      <c r="J282" s="36" t="e">
        <f aca="false">IF(I282&lt;1,I282,0)</f>
        <v>#REF!</v>
      </c>
      <c r="K282" s="36" t="e">
        <f aca="false">IF(I282&gt;1,I282,0)</f>
        <v>#REF!</v>
      </c>
      <c r="L282" s="37" t="e">
        <f aca="false">IF(I282&lt;1,ROUND((G282-H282)/(G$275-H$275+K$275)*(I$275*-1)+H282,0),H282)</f>
        <v>#REF!</v>
      </c>
      <c r="M282" s="41"/>
      <c r="N282" s="42"/>
    </row>
    <row r="283" s="30" customFormat="true" ht="14.25" hidden="true" customHeight="true" outlineLevel="0" collapsed="false">
      <c r="A283" s="52" t="n">
        <v>23</v>
      </c>
      <c r="B283" s="53" t="s">
        <v>514</v>
      </c>
      <c r="C283" s="53"/>
      <c r="D283" s="65" t="n">
        <f aca="false">SUM(D284:D300)</f>
        <v>26433</v>
      </c>
      <c r="E283" s="65" t="n">
        <f aca="false">SUM(E284:E300)</f>
        <v>6859032</v>
      </c>
      <c r="F283" s="25" t="e">
        <f aca="false">#REF!</f>
        <v>#REF!</v>
      </c>
      <c r="G283" s="65" t="e">
        <f aca="false">SUM(G284:G300)</f>
        <v>#REF!</v>
      </c>
      <c r="H283" s="65" t="n">
        <f aca="false">SUM(H284:H300)</f>
        <v>0</v>
      </c>
      <c r="I283" s="55" t="e">
        <f aca="false">SUM(I284:I300)</f>
        <v>#REF!</v>
      </c>
      <c r="J283" s="55" t="e">
        <f aca="false">SUM(J284:J300)</f>
        <v>#REF!</v>
      </c>
      <c r="K283" s="55" t="e">
        <f aca="false">SUM(K284:K300)</f>
        <v>#REF!</v>
      </c>
      <c r="L283" s="49" t="e">
        <f aca="false">SUM(L284:L300)</f>
        <v>#REF!</v>
      </c>
      <c r="M283" s="38"/>
      <c r="N283" s="42"/>
    </row>
    <row r="284" s="30" customFormat="true" ht="14.25" hidden="true" customHeight="true" outlineLevel="0" collapsed="false">
      <c r="A284" s="58" t="s">
        <v>515</v>
      </c>
      <c r="B284" s="32" t="s">
        <v>516</v>
      </c>
      <c r="C284" s="32" t="s">
        <v>3</v>
      </c>
      <c r="D284" s="33" t="n">
        <v>5648</v>
      </c>
      <c r="E284" s="34" t="n">
        <f aca="false">IF(C284="сельский",D284*E$1,D284*E$2)</f>
        <v>1039232</v>
      </c>
      <c r="F284" s="35"/>
      <c r="G284" s="35" t="e">
        <f aca="false">ROUND($F$283*(E284/$E$283),0)</f>
        <v>#REF!</v>
      </c>
      <c r="H284" s="35"/>
      <c r="I284" s="36" t="e">
        <f aca="false">H284-G284</f>
        <v>#REF!</v>
      </c>
      <c r="J284" s="36" t="e">
        <f aca="false">IF(I284&lt;1,I284,0)</f>
        <v>#REF!</v>
      </c>
      <c r="K284" s="36" t="e">
        <f aca="false">IF(I284&gt;1,I284,0)</f>
        <v>#REF!</v>
      </c>
      <c r="L284" s="37" t="e">
        <f aca="false">IF(I284&lt;1,ROUND((G284-H284)/(G$283-H$283+K$283)*(I$283*-1)+H284,0),H284)</f>
        <v>#REF!</v>
      </c>
      <c r="M284" s="41"/>
      <c r="N284" s="67"/>
    </row>
    <row r="285" s="30" customFormat="true" ht="14.25" hidden="true" customHeight="true" outlineLevel="0" collapsed="false">
      <c r="A285" s="58" t="s">
        <v>517</v>
      </c>
      <c r="B285" s="32" t="s">
        <v>518</v>
      </c>
      <c r="C285" s="32" t="s">
        <v>1</v>
      </c>
      <c r="D285" s="33" t="n">
        <v>518</v>
      </c>
      <c r="E285" s="34" t="n">
        <f aca="false">IF(C285="сельский",D285*E$1,D285*E$2)</f>
        <v>145040</v>
      </c>
      <c r="F285" s="35"/>
      <c r="G285" s="35" t="e">
        <f aca="false">ROUND($F$283*(E285/$E$283),0)</f>
        <v>#REF!</v>
      </c>
      <c r="H285" s="35"/>
      <c r="I285" s="36" t="e">
        <f aca="false">H285-G285</f>
        <v>#REF!</v>
      </c>
      <c r="J285" s="36" t="e">
        <f aca="false">IF(I285&lt;1,I285,0)</f>
        <v>#REF!</v>
      </c>
      <c r="K285" s="36" t="e">
        <f aca="false">IF(I285&gt;1,I285,0)</f>
        <v>#REF!</v>
      </c>
      <c r="L285" s="37" t="e">
        <f aca="false">IF(I285&lt;1,ROUND((G285-H285)/(G$283-H$283+K$283)*(I$283*-1)+H285,0),H285)</f>
        <v>#REF!</v>
      </c>
      <c r="M285" s="41"/>
      <c r="N285" s="42"/>
    </row>
    <row r="286" s="30" customFormat="true" ht="14.25" hidden="true" customHeight="true" outlineLevel="0" collapsed="false">
      <c r="A286" s="58" t="s">
        <v>519</v>
      </c>
      <c r="B286" s="32" t="s">
        <v>520</v>
      </c>
      <c r="C286" s="32" t="s">
        <v>1</v>
      </c>
      <c r="D286" s="33" t="n">
        <v>790</v>
      </c>
      <c r="E286" s="34" t="n">
        <f aca="false">IF(C286="сельский",D286*E$1,D286*E$2)</f>
        <v>221200</v>
      </c>
      <c r="F286" s="35"/>
      <c r="G286" s="35" t="e">
        <f aca="false">ROUND($F$283*(E286/$E$283),0)</f>
        <v>#REF!</v>
      </c>
      <c r="H286" s="35"/>
      <c r="I286" s="36" t="e">
        <f aca="false">H286-G286</f>
        <v>#REF!</v>
      </c>
      <c r="J286" s="36" t="e">
        <f aca="false">IF(I286&lt;1,I286,0)</f>
        <v>#REF!</v>
      </c>
      <c r="K286" s="36" t="e">
        <f aca="false">IF(I286&gt;1,I286,0)</f>
        <v>#REF!</v>
      </c>
      <c r="L286" s="37" t="e">
        <f aca="false">IF(I286&lt;1,ROUND((G286-H286)/(G$283-H$283+K$283)*(I$283*-1)+H286,0),H286)</f>
        <v>#REF!</v>
      </c>
      <c r="M286" s="41"/>
      <c r="N286" s="42"/>
    </row>
    <row r="287" s="30" customFormat="true" ht="14.25" hidden="true" customHeight="true" outlineLevel="0" collapsed="false">
      <c r="A287" s="58" t="s">
        <v>521</v>
      </c>
      <c r="B287" s="32" t="s">
        <v>522</v>
      </c>
      <c r="C287" s="32" t="s">
        <v>1</v>
      </c>
      <c r="D287" s="33" t="n">
        <v>3074</v>
      </c>
      <c r="E287" s="34" t="n">
        <f aca="false">IF(C287="сельский",D287*E$1,D287*E$2)</f>
        <v>860720</v>
      </c>
      <c r="F287" s="35"/>
      <c r="G287" s="35" t="e">
        <f aca="false">ROUND($F$283*(E287/$E$283),0)</f>
        <v>#REF!</v>
      </c>
      <c r="H287" s="35"/>
      <c r="I287" s="36" t="e">
        <f aca="false">H287-G287</f>
        <v>#REF!</v>
      </c>
      <c r="J287" s="36" t="e">
        <f aca="false">IF(I287&lt;1,I287,0)</f>
        <v>#REF!</v>
      </c>
      <c r="K287" s="36" t="e">
        <f aca="false">IF(I287&gt;1,I287,0)</f>
        <v>#REF!</v>
      </c>
      <c r="L287" s="37" t="e">
        <f aca="false">IF(I287&lt;1,ROUND((G287-H287)/(G$283-H$283+K$283)*(I$283*-1)+H287,0),H287)</f>
        <v>#REF!</v>
      </c>
      <c r="M287" s="41"/>
      <c r="N287" s="42"/>
    </row>
    <row r="288" s="30" customFormat="true" ht="14.25" hidden="true" customHeight="true" outlineLevel="0" collapsed="false">
      <c r="A288" s="58" t="s">
        <v>523</v>
      </c>
      <c r="B288" s="32" t="s">
        <v>524</v>
      </c>
      <c r="C288" s="32" t="s">
        <v>1</v>
      </c>
      <c r="D288" s="33" t="n">
        <v>1107</v>
      </c>
      <c r="E288" s="34" t="n">
        <f aca="false">IF(C288="сельский",D288*E$1,D288*E$2)</f>
        <v>309960</v>
      </c>
      <c r="F288" s="35"/>
      <c r="G288" s="35" t="e">
        <f aca="false">ROUND($F$283*(E288/$E$283),0)</f>
        <v>#REF!</v>
      </c>
      <c r="H288" s="35"/>
      <c r="I288" s="36" t="e">
        <f aca="false">H288-G288</f>
        <v>#REF!</v>
      </c>
      <c r="J288" s="36" t="e">
        <f aca="false">IF(I288&lt;1,I288,0)</f>
        <v>#REF!</v>
      </c>
      <c r="K288" s="36" t="e">
        <f aca="false">IF(I288&gt;1,I288,0)</f>
        <v>#REF!</v>
      </c>
      <c r="L288" s="37" t="e">
        <f aca="false">IF(I288&lt;1,ROUND((G288-H288)/(G$283-H$283+K$283)*(I$283*-1)+H288,0),H288)</f>
        <v>#REF!</v>
      </c>
      <c r="M288" s="41"/>
      <c r="N288" s="42"/>
    </row>
    <row r="289" s="30" customFormat="true" ht="14.25" hidden="true" customHeight="true" outlineLevel="0" collapsed="false">
      <c r="A289" s="58" t="s">
        <v>525</v>
      </c>
      <c r="B289" s="32" t="s">
        <v>526</v>
      </c>
      <c r="C289" s="32" t="s">
        <v>1</v>
      </c>
      <c r="D289" s="33" t="n">
        <v>2983</v>
      </c>
      <c r="E289" s="34" t="n">
        <f aca="false">IF(C289="сельский",D289*E$1,D289*E$2)</f>
        <v>835240</v>
      </c>
      <c r="F289" s="35"/>
      <c r="G289" s="35" t="e">
        <f aca="false">ROUND($F$283*(E289/$E$283),0)</f>
        <v>#REF!</v>
      </c>
      <c r="H289" s="35"/>
      <c r="I289" s="36" t="e">
        <f aca="false">H289-G289</f>
        <v>#REF!</v>
      </c>
      <c r="J289" s="36" t="e">
        <f aca="false">IF(I289&lt;1,I289,0)</f>
        <v>#REF!</v>
      </c>
      <c r="K289" s="36" t="e">
        <f aca="false">IF(I289&gt;1,I289,0)</f>
        <v>#REF!</v>
      </c>
      <c r="L289" s="37" t="e">
        <f aca="false">IF(I289&lt;1,ROUND((G289-H289)/(G$283-H$283+K$283)*(I$283*-1)+H289,0),H289)</f>
        <v>#REF!</v>
      </c>
      <c r="M289" s="41"/>
      <c r="N289" s="42"/>
    </row>
    <row r="290" s="30" customFormat="true" ht="14.25" hidden="true" customHeight="true" outlineLevel="0" collapsed="false">
      <c r="A290" s="58" t="s">
        <v>527</v>
      </c>
      <c r="B290" s="32" t="s">
        <v>528</v>
      </c>
      <c r="C290" s="32" t="s">
        <v>1</v>
      </c>
      <c r="D290" s="33" t="n">
        <v>3365</v>
      </c>
      <c r="E290" s="34" t="n">
        <f aca="false">IF(C290="сельский",D290*E$1,D290*E$2)</f>
        <v>942200</v>
      </c>
      <c r="F290" s="35"/>
      <c r="G290" s="35" t="e">
        <f aca="false">ROUND($F$283*(E290/$E$283),0)</f>
        <v>#REF!</v>
      </c>
      <c r="H290" s="35"/>
      <c r="I290" s="36" t="e">
        <f aca="false">H290-G290</f>
        <v>#REF!</v>
      </c>
      <c r="J290" s="36" t="e">
        <f aca="false">IF(I290&lt;1,I290,0)</f>
        <v>#REF!</v>
      </c>
      <c r="K290" s="36" t="e">
        <f aca="false">IF(I290&gt;1,I290,0)</f>
        <v>#REF!</v>
      </c>
      <c r="L290" s="37" t="e">
        <f aca="false">IF(I290&lt;1,ROUND((G290-H290)/(G$283-H$283+K$283)*(I$283*-1)+H290,0),H290)</f>
        <v>#REF!</v>
      </c>
      <c r="M290" s="41"/>
      <c r="N290" s="42"/>
    </row>
    <row r="291" s="30" customFormat="true" ht="14.25" hidden="true" customHeight="true" outlineLevel="0" collapsed="false">
      <c r="A291" s="58" t="s">
        <v>529</v>
      </c>
      <c r="B291" s="32" t="s">
        <v>530</v>
      </c>
      <c r="C291" s="32" t="s">
        <v>1</v>
      </c>
      <c r="D291" s="33" t="n">
        <v>774</v>
      </c>
      <c r="E291" s="34" t="n">
        <f aca="false">IF(C291="сельский",D291*E$1,D291*E$2)</f>
        <v>216720</v>
      </c>
      <c r="F291" s="35"/>
      <c r="G291" s="35" t="e">
        <f aca="false">ROUND($F$283*(E291/$E$283),0)</f>
        <v>#REF!</v>
      </c>
      <c r="H291" s="35"/>
      <c r="I291" s="36" t="e">
        <f aca="false">H291-G291</f>
        <v>#REF!</v>
      </c>
      <c r="J291" s="36" t="e">
        <f aca="false">IF(I291&lt;1,I291,0)</f>
        <v>#REF!</v>
      </c>
      <c r="K291" s="36" t="e">
        <f aca="false">IF(I291&gt;1,I291,0)</f>
        <v>#REF!</v>
      </c>
      <c r="L291" s="37" t="e">
        <f aca="false">IF(I291&lt;1,ROUND((G291-H291)/(G$283-H$283+K$283)*(I$283*-1)+H291,0),H291)</f>
        <v>#REF!</v>
      </c>
      <c r="M291" s="41"/>
      <c r="N291" s="42"/>
    </row>
    <row r="292" s="30" customFormat="true" ht="14.25" hidden="true" customHeight="true" outlineLevel="0" collapsed="false">
      <c r="A292" s="58" t="s">
        <v>531</v>
      </c>
      <c r="B292" s="32" t="s">
        <v>532</v>
      </c>
      <c r="C292" s="32" t="s">
        <v>1</v>
      </c>
      <c r="D292" s="33" t="n">
        <v>948</v>
      </c>
      <c r="E292" s="34" t="n">
        <f aca="false">IF(C292="сельский",D292*E$1,D292*E$2)</f>
        <v>265440</v>
      </c>
      <c r="F292" s="35"/>
      <c r="G292" s="35" t="e">
        <f aca="false">ROUND($F$283*(E292/$E$283),0)</f>
        <v>#REF!</v>
      </c>
      <c r="H292" s="35"/>
      <c r="I292" s="36" t="e">
        <f aca="false">H292-G292</f>
        <v>#REF!</v>
      </c>
      <c r="J292" s="36" t="e">
        <f aca="false">IF(I292&lt;1,I292,0)</f>
        <v>#REF!</v>
      </c>
      <c r="K292" s="36" t="e">
        <f aca="false">IF(I292&gt;1,I292,0)</f>
        <v>#REF!</v>
      </c>
      <c r="L292" s="37" t="e">
        <f aca="false">IF(I292&lt;1,ROUND((G292-H292)/(G$283-H$283+K$283)*(I$283*-1)+H292,0),H292)</f>
        <v>#REF!</v>
      </c>
      <c r="M292" s="41"/>
      <c r="N292" s="42"/>
    </row>
    <row r="293" s="30" customFormat="true" ht="14.25" hidden="true" customHeight="true" outlineLevel="0" collapsed="false">
      <c r="A293" s="58" t="s">
        <v>533</v>
      </c>
      <c r="B293" s="32" t="s">
        <v>534</v>
      </c>
      <c r="C293" s="32" t="s">
        <v>1</v>
      </c>
      <c r="D293" s="33" t="n">
        <v>792</v>
      </c>
      <c r="E293" s="34" t="n">
        <f aca="false">IF(C293="сельский",D293*E$1,D293*E$2)</f>
        <v>221760</v>
      </c>
      <c r="F293" s="35"/>
      <c r="G293" s="35" t="e">
        <f aca="false">ROUND($F$283*(E293/$E$283),0)</f>
        <v>#REF!</v>
      </c>
      <c r="H293" s="35"/>
      <c r="I293" s="36" t="e">
        <f aca="false">H293-G293</f>
        <v>#REF!</v>
      </c>
      <c r="J293" s="36" t="e">
        <f aca="false">IF(I293&lt;1,I293,0)</f>
        <v>#REF!</v>
      </c>
      <c r="K293" s="36" t="e">
        <f aca="false">IF(I293&gt;1,I293,0)</f>
        <v>#REF!</v>
      </c>
      <c r="L293" s="37" t="e">
        <f aca="false">IF(I293&lt;1,ROUND((G293-H293)/(G$283-H$283+K$283)*(I$283*-1)+H293,0),H293)</f>
        <v>#REF!</v>
      </c>
      <c r="M293" s="41"/>
      <c r="N293" s="42"/>
    </row>
    <row r="294" s="30" customFormat="true" ht="14.25" hidden="true" customHeight="true" outlineLevel="0" collapsed="false">
      <c r="A294" s="58" t="s">
        <v>535</v>
      </c>
      <c r="B294" s="32" t="s">
        <v>536</v>
      </c>
      <c r="C294" s="32" t="s">
        <v>1</v>
      </c>
      <c r="D294" s="33" t="n">
        <v>1672</v>
      </c>
      <c r="E294" s="34" t="n">
        <f aca="false">IF(C294="сельский",D294*E$1,D294*E$2)</f>
        <v>468160</v>
      </c>
      <c r="F294" s="35"/>
      <c r="G294" s="35" t="e">
        <f aca="false">ROUND($F$283*(E294/$E$283),0)</f>
        <v>#REF!</v>
      </c>
      <c r="H294" s="35"/>
      <c r="I294" s="36" t="e">
        <f aca="false">H294-G294</f>
        <v>#REF!</v>
      </c>
      <c r="J294" s="36" t="e">
        <f aca="false">IF(I294&lt;1,I294,0)</f>
        <v>#REF!</v>
      </c>
      <c r="K294" s="36" t="e">
        <f aca="false">IF(I294&gt;1,I294,0)</f>
        <v>#REF!</v>
      </c>
      <c r="L294" s="37" t="e">
        <f aca="false">IF(I294&lt;1,ROUND((G294-H294)/(G$283-H$283+K$283)*(I$283*-1)+H294,0),H294)</f>
        <v>#REF!</v>
      </c>
      <c r="M294" s="41"/>
      <c r="N294" s="42"/>
    </row>
    <row r="295" s="30" customFormat="true" ht="14.25" hidden="true" customHeight="true" outlineLevel="0" collapsed="false">
      <c r="A295" s="58" t="s">
        <v>537</v>
      </c>
      <c r="B295" s="32" t="s">
        <v>538</v>
      </c>
      <c r="C295" s="32" t="s">
        <v>1</v>
      </c>
      <c r="D295" s="33" t="n">
        <v>409</v>
      </c>
      <c r="E295" s="34" t="n">
        <f aca="false">IF(C295="сельский",D295*E$1,D295*E$2)</f>
        <v>114520</v>
      </c>
      <c r="F295" s="35"/>
      <c r="G295" s="56" t="e">
        <f aca="false">ROUND($F$283*(E295/$E$283),0)+1</f>
        <v>#REF!</v>
      </c>
      <c r="H295" s="35"/>
      <c r="I295" s="36" t="e">
        <f aca="false">H295-G295</f>
        <v>#REF!</v>
      </c>
      <c r="J295" s="36" t="e">
        <f aca="false">IF(I295&lt;1,I295,0)</f>
        <v>#REF!</v>
      </c>
      <c r="K295" s="36" t="e">
        <f aca="false">IF(I295&gt;1,I295,0)</f>
        <v>#REF!</v>
      </c>
      <c r="L295" s="37" t="e">
        <f aca="false">IF(I295&lt;1,ROUND((G295-H295)/(G$283-H$283+K$283)*(I$283*-1)+H295,0),H295)</f>
        <v>#REF!</v>
      </c>
      <c r="M295" s="41"/>
      <c r="N295" s="42"/>
    </row>
    <row r="296" s="30" customFormat="true" ht="14.25" hidden="true" customHeight="true" outlineLevel="0" collapsed="false">
      <c r="A296" s="58" t="s">
        <v>539</v>
      </c>
      <c r="B296" s="32" t="s">
        <v>540</v>
      </c>
      <c r="C296" s="32" t="s">
        <v>1</v>
      </c>
      <c r="D296" s="33" t="n">
        <v>643</v>
      </c>
      <c r="E296" s="34" t="n">
        <f aca="false">IF(C296="сельский",D296*E$1,D296*E$2)</f>
        <v>180040</v>
      </c>
      <c r="F296" s="35"/>
      <c r="G296" s="35" t="e">
        <f aca="false">ROUND($F$283*(E296/$E$283),0)</f>
        <v>#REF!</v>
      </c>
      <c r="H296" s="35"/>
      <c r="I296" s="36" t="e">
        <f aca="false">H296-G296</f>
        <v>#REF!</v>
      </c>
      <c r="J296" s="36" t="e">
        <f aca="false">IF(I296&lt;1,I296,0)</f>
        <v>#REF!</v>
      </c>
      <c r="K296" s="36" t="e">
        <f aca="false">IF(I296&gt;1,I296,0)</f>
        <v>#REF!</v>
      </c>
      <c r="L296" s="37" t="e">
        <f aca="false">IF(I296&lt;1,ROUND((G296-H296)/(G$283-H$283+K$283)*(I$283*-1)+H296,0),H296)</f>
        <v>#REF!</v>
      </c>
      <c r="M296" s="41"/>
      <c r="N296" s="42"/>
    </row>
    <row r="297" s="30" customFormat="true" ht="14.25" hidden="true" customHeight="true" outlineLevel="0" collapsed="false">
      <c r="A297" s="58" t="s">
        <v>541</v>
      </c>
      <c r="B297" s="32" t="s">
        <v>542</v>
      </c>
      <c r="C297" s="32" t="s">
        <v>1</v>
      </c>
      <c r="D297" s="33" t="n">
        <v>467</v>
      </c>
      <c r="E297" s="34" t="n">
        <f aca="false">IF(C297="сельский",D297*E$1,D297*E$2)</f>
        <v>130760</v>
      </c>
      <c r="F297" s="35"/>
      <c r="G297" s="35" t="e">
        <f aca="false">ROUND($F$283*(E297/$E$283),0)</f>
        <v>#REF!</v>
      </c>
      <c r="H297" s="35"/>
      <c r="I297" s="36" t="e">
        <f aca="false">H297-G297</f>
        <v>#REF!</v>
      </c>
      <c r="J297" s="36" t="e">
        <f aca="false">IF(I297&lt;1,I297,0)</f>
        <v>#REF!</v>
      </c>
      <c r="K297" s="36" t="e">
        <f aca="false">IF(I297&gt;1,I297,0)</f>
        <v>#REF!</v>
      </c>
      <c r="L297" s="37" t="e">
        <f aca="false">IF(I297&lt;1,ROUND((G297-H297)/(G$283-H$283+K$283)*(I$283*-1)+H297,0),H297)</f>
        <v>#REF!</v>
      </c>
      <c r="M297" s="41"/>
      <c r="N297" s="42"/>
    </row>
    <row r="298" s="30" customFormat="true" ht="14.25" hidden="true" customHeight="true" outlineLevel="0" collapsed="false">
      <c r="A298" s="58" t="s">
        <v>543</v>
      </c>
      <c r="B298" s="32" t="s">
        <v>544</v>
      </c>
      <c r="C298" s="32" t="s">
        <v>1</v>
      </c>
      <c r="D298" s="33" t="n">
        <v>1501</v>
      </c>
      <c r="E298" s="34" t="n">
        <f aca="false">IF(C298="сельский",D298*E$1,D298*E$2)</f>
        <v>420280</v>
      </c>
      <c r="F298" s="35"/>
      <c r="G298" s="35" t="e">
        <f aca="false">ROUND($F$283*(E298/$E$283),0)</f>
        <v>#REF!</v>
      </c>
      <c r="H298" s="35"/>
      <c r="I298" s="36" t="e">
        <f aca="false">H298-G298</f>
        <v>#REF!</v>
      </c>
      <c r="J298" s="36" t="e">
        <f aca="false">IF(I298&lt;1,I298,0)</f>
        <v>#REF!</v>
      </c>
      <c r="K298" s="36" t="e">
        <f aca="false">IF(I298&gt;1,I298,0)</f>
        <v>#REF!</v>
      </c>
      <c r="L298" s="37" t="e">
        <f aca="false">IF(I298&lt;1,ROUND((G298-H298)/(G$283-H$283+K$283)*(I$283*-1)+H298,0),H298)</f>
        <v>#REF!</v>
      </c>
      <c r="M298" s="41"/>
      <c r="N298" s="42"/>
    </row>
    <row r="299" s="30" customFormat="true" ht="14.25" hidden="true" customHeight="true" outlineLevel="0" collapsed="false">
      <c r="A299" s="58" t="s">
        <v>545</v>
      </c>
      <c r="B299" s="32" t="s">
        <v>546</v>
      </c>
      <c r="C299" s="32" t="s">
        <v>1</v>
      </c>
      <c r="D299" s="33" t="n">
        <v>1244</v>
      </c>
      <c r="E299" s="34" t="n">
        <f aca="false">IF(C299="сельский",D299*E$1,D299*E$2)</f>
        <v>348320</v>
      </c>
      <c r="F299" s="35"/>
      <c r="G299" s="35" t="e">
        <f aca="false">ROUND($F$283*(E299/$E$283),0)</f>
        <v>#REF!</v>
      </c>
      <c r="H299" s="35"/>
      <c r="I299" s="36" t="e">
        <f aca="false">H299-G299</f>
        <v>#REF!</v>
      </c>
      <c r="J299" s="36" t="e">
        <f aca="false">IF(I299&lt;1,I299,0)</f>
        <v>#REF!</v>
      </c>
      <c r="K299" s="36" t="e">
        <f aca="false">IF(I299&gt;1,I299,0)</f>
        <v>#REF!</v>
      </c>
      <c r="L299" s="37" t="e">
        <f aca="false">IF(I299&lt;1,ROUND((G299-H299)/(G$283-H$283+K$283)*(I$283*-1)+H299,0),H299)</f>
        <v>#REF!</v>
      </c>
      <c r="M299" s="41"/>
      <c r="N299" s="42"/>
    </row>
    <row r="300" s="30" customFormat="true" ht="14.25" hidden="true" customHeight="true" outlineLevel="0" collapsed="false">
      <c r="A300" s="58" t="s">
        <v>547</v>
      </c>
      <c r="B300" s="32" t="s">
        <v>548</v>
      </c>
      <c r="C300" s="32" t="s">
        <v>1</v>
      </c>
      <c r="D300" s="33" t="n">
        <v>498</v>
      </c>
      <c r="E300" s="34" t="n">
        <f aca="false">IF(C300="сельский",D300*E$1,D300*E$2)</f>
        <v>139440</v>
      </c>
      <c r="F300" s="35"/>
      <c r="G300" s="35" t="e">
        <f aca="false">ROUND($F$283*(E300/$E$283),0)</f>
        <v>#REF!</v>
      </c>
      <c r="H300" s="35"/>
      <c r="I300" s="36" t="e">
        <f aca="false">H300-G300</f>
        <v>#REF!</v>
      </c>
      <c r="J300" s="36" t="e">
        <f aca="false">IF(I300&lt;1,I300,0)</f>
        <v>#REF!</v>
      </c>
      <c r="K300" s="36" t="e">
        <f aca="false">IF(I300&gt;1,I300,0)</f>
        <v>#REF!</v>
      </c>
      <c r="L300" s="37" t="e">
        <f aca="false">IF(I300&lt;1,ROUND((G300-H300)/(G$283-H$283+K$283)*(I$283*-1)+H300,0),H300)</f>
        <v>#REF!</v>
      </c>
      <c r="M300" s="41"/>
      <c r="N300" s="42"/>
    </row>
    <row r="301" s="30" customFormat="true" ht="14.25" hidden="true" customHeight="true" outlineLevel="0" collapsed="false">
      <c r="A301" s="52" t="n">
        <v>24</v>
      </c>
      <c r="B301" s="53" t="s">
        <v>549</v>
      </c>
      <c r="C301" s="53"/>
      <c r="D301" s="65" t="n">
        <f aca="false">SUM(D302:D310)</f>
        <v>10914</v>
      </c>
      <c r="E301" s="65" t="n">
        <f aca="false">SUM(E302:E310)</f>
        <v>2766672</v>
      </c>
      <c r="F301" s="25" t="e">
        <f aca="false">#REF!</f>
        <v>#REF!</v>
      </c>
      <c r="G301" s="55" t="e">
        <f aca="false">SUM(G302:G310)</f>
        <v>#REF!</v>
      </c>
      <c r="H301" s="55" t="n">
        <f aca="false">SUM(H302:H310)</f>
        <v>0</v>
      </c>
      <c r="I301" s="55" t="e">
        <f aca="false">SUM(I302:I310)</f>
        <v>#REF!</v>
      </c>
      <c r="J301" s="55" t="e">
        <f aca="false">SUM(J302:J310)</f>
        <v>#REF!</v>
      </c>
      <c r="K301" s="55" t="e">
        <f aca="false">SUM(K302:K310)</f>
        <v>#REF!</v>
      </c>
      <c r="L301" s="49" t="e">
        <f aca="false">SUM(L302:L310)</f>
        <v>#REF!</v>
      </c>
      <c r="M301" s="38"/>
      <c r="N301" s="42"/>
    </row>
    <row r="302" s="30" customFormat="true" ht="14.25" hidden="true" customHeight="true" outlineLevel="0" collapsed="false">
      <c r="A302" s="58" t="s">
        <v>550</v>
      </c>
      <c r="B302" s="32" t="s">
        <v>551</v>
      </c>
      <c r="C302" s="32" t="s">
        <v>3</v>
      </c>
      <c r="D302" s="33" t="n">
        <v>3013</v>
      </c>
      <c r="E302" s="34" t="n">
        <f aca="false">IF(C302="сельский",D302*E$1,D302*E$2)</f>
        <v>554392</v>
      </c>
      <c r="F302" s="35"/>
      <c r="G302" s="35" t="e">
        <f aca="false">ROUND($F$301*(E302/$E$301),0)</f>
        <v>#REF!</v>
      </c>
      <c r="H302" s="35"/>
      <c r="I302" s="36" t="e">
        <f aca="false">H302-G302</f>
        <v>#REF!</v>
      </c>
      <c r="J302" s="36" t="e">
        <f aca="false">IF(I302&lt;1,I302,0)</f>
        <v>#REF!</v>
      </c>
      <c r="K302" s="36" t="e">
        <f aca="false">IF(I302&gt;1,I302,0)</f>
        <v>#REF!</v>
      </c>
      <c r="L302" s="37" t="e">
        <f aca="false">IF(I302&lt;1,ROUND((G302-H302)/(G$301-H$301+K$301)*(I$301*-1)+H302,0),H302)</f>
        <v>#REF!</v>
      </c>
      <c r="M302" s="41"/>
      <c r="N302" s="51"/>
    </row>
    <row r="303" s="30" customFormat="true" ht="14.25" hidden="true" customHeight="true" outlineLevel="0" collapsed="false">
      <c r="A303" s="58" t="s">
        <v>552</v>
      </c>
      <c r="B303" s="32" t="s">
        <v>553</v>
      </c>
      <c r="C303" s="32" t="s">
        <v>1</v>
      </c>
      <c r="D303" s="33" t="n">
        <v>934</v>
      </c>
      <c r="E303" s="34" t="n">
        <f aca="false">IF(C303="сельский",D303*E$1,D303*E$2)</f>
        <v>261520</v>
      </c>
      <c r="F303" s="35"/>
      <c r="G303" s="35" t="e">
        <f aca="false">ROUND($F$301*(E303/$E$301),0)</f>
        <v>#REF!</v>
      </c>
      <c r="H303" s="35"/>
      <c r="I303" s="36" t="e">
        <f aca="false">H303-G303</f>
        <v>#REF!</v>
      </c>
      <c r="J303" s="36" t="e">
        <f aca="false">IF(I303&lt;1,I303,0)</f>
        <v>#REF!</v>
      </c>
      <c r="K303" s="36" t="e">
        <f aca="false">IF(I303&gt;1,I303,0)</f>
        <v>#REF!</v>
      </c>
      <c r="L303" s="37" t="e">
        <f aca="false">IF(I303&lt;1,ROUND((G303-H303)/(G$301-H$301+K$301)*(I$301*-1)+H303,0),H303)</f>
        <v>#REF!</v>
      </c>
      <c r="M303" s="41"/>
      <c r="N303" s="42"/>
    </row>
    <row r="304" s="30" customFormat="true" ht="14.25" hidden="true" customHeight="true" outlineLevel="0" collapsed="false">
      <c r="A304" s="58" t="s">
        <v>554</v>
      </c>
      <c r="B304" s="32" t="s">
        <v>555</v>
      </c>
      <c r="C304" s="32" t="s">
        <v>1</v>
      </c>
      <c r="D304" s="33" t="n">
        <v>555</v>
      </c>
      <c r="E304" s="34" t="n">
        <f aca="false">IF(C304="сельский",D304*E$1,D304*E$2)</f>
        <v>155400</v>
      </c>
      <c r="F304" s="35"/>
      <c r="G304" s="35" t="e">
        <f aca="false">ROUND($F$301*(E304/$E$301),0)</f>
        <v>#REF!</v>
      </c>
      <c r="H304" s="35"/>
      <c r="I304" s="36" t="e">
        <f aca="false">H304-G304</f>
        <v>#REF!</v>
      </c>
      <c r="J304" s="36" t="e">
        <f aca="false">IF(I304&lt;1,I304,0)</f>
        <v>#REF!</v>
      </c>
      <c r="K304" s="36" t="e">
        <f aca="false">IF(I304&gt;1,I304,0)</f>
        <v>#REF!</v>
      </c>
      <c r="L304" s="37" t="e">
        <f aca="false">IF(I304&lt;1,ROUND((G304-H304)/(G$301-H$301+K$301)*(I$301*-1)+H304,0),H304)</f>
        <v>#REF!</v>
      </c>
      <c r="M304" s="41"/>
      <c r="N304" s="42"/>
    </row>
    <row r="305" s="30" customFormat="true" ht="14.25" hidden="true" customHeight="true" outlineLevel="0" collapsed="false">
      <c r="A305" s="58" t="s">
        <v>556</v>
      </c>
      <c r="B305" s="32" t="s">
        <v>557</v>
      </c>
      <c r="C305" s="32" t="s">
        <v>1</v>
      </c>
      <c r="D305" s="33" t="n">
        <v>700</v>
      </c>
      <c r="E305" s="34" t="n">
        <f aca="false">IF(C305="сельский",D305*E$1,D305*E$2)</f>
        <v>196000</v>
      </c>
      <c r="F305" s="35"/>
      <c r="G305" s="35" t="e">
        <f aca="false">ROUND($F$301*(E305/$E$301),0)</f>
        <v>#REF!</v>
      </c>
      <c r="H305" s="35"/>
      <c r="I305" s="36" t="e">
        <f aca="false">H305-G305</f>
        <v>#REF!</v>
      </c>
      <c r="J305" s="36" t="e">
        <f aca="false">IF(I305&lt;1,I305,0)</f>
        <v>#REF!</v>
      </c>
      <c r="K305" s="36" t="e">
        <f aca="false">IF(I305&gt;1,I305,0)</f>
        <v>#REF!</v>
      </c>
      <c r="L305" s="37" t="e">
        <f aca="false">IF(I305&lt;1,ROUND((G305-H305)/(G$301-H$301+K$301)*(I$301*-1)+H305,0),H305)</f>
        <v>#REF!</v>
      </c>
      <c r="M305" s="41"/>
      <c r="N305" s="42"/>
    </row>
    <row r="306" s="30" customFormat="true" ht="14.25" hidden="true" customHeight="true" outlineLevel="0" collapsed="false">
      <c r="A306" s="58" t="s">
        <v>558</v>
      </c>
      <c r="B306" s="32" t="s">
        <v>219</v>
      </c>
      <c r="C306" s="32" t="s">
        <v>1</v>
      </c>
      <c r="D306" s="33" t="n">
        <v>900</v>
      </c>
      <c r="E306" s="34" t="n">
        <f aca="false">IF(C306="сельский",D306*E$1,D306*E$2)</f>
        <v>252000</v>
      </c>
      <c r="F306" s="35"/>
      <c r="G306" s="35" t="e">
        <f aca="false">ROUND($F$301*(E306/$E$301),0)</f>
        <v>#REF!</v>
      </c>
      <c r="H306" s="35"/>
      <c r="I306" s="36" t="e">
        <f aca="false">H306-G306</f>
        <v>#REF!</v>
      </c>
      <c r="J306" s="36" t="e">
        <f aca="false">IF(I306&lt;1,I306,0)</f>
        <v>#REF!</v>
      </c>
      <c r="K306" s="36" t="e">
        <f aca="false">IF(I306&gt;1,I306,0)</f>
        <v>#REF!</v>
      </c>
      <c r="L306" s="37" t="e">
        <f aca="false">IF(I306&lt;1,ROUND((G306-H306)/(G$301-H$301+K$301)*(I$301*-1)+H306,0),H306)</f>
        <v>#REF!</v>
      </c>
      <c r="M306" s="41"/>
      <c r="N306" s="42"/>
    </row>
    <row r="307" s="30" customFormat="true" ht="14.25" hidden="true" customHeight="true" outlineLevel="0" collapsed="false">
      <c r="A307" s="58" t="s">
        <v>559</v>
      </c>
      <c r="B307" s="32" t="s">
        <v>560</v>
      </c>
      <c r="C307" s="32" t="s">
        <v>1</v>
      </c>
      <c r="D307" s="33" t="n">
        <v>698</v>
      </c>
      <c r="E307" s="34" t="n">
        <f aca="false">IF(C307="сельский",D307*E$1,D307*E$2)</f>
        <v>195440</v>
      </c>
      <c r="F307" s="35"/>
      <c r="G307" s="35" t="e">
        <f aca="false">ROUND($F$301*(E307/$E$301),0)</f>
        <v>#REF!</v>
      </c>
      <c r="H307" s="35"/>
      <c r="I307" s="36" t="e">
        <f aca="false">H307-G307</f>
        <v>#REF!</v>
      </c>
      <c r="J307" s="36" t="e">
        <f aca="false">IF(I307&lt;1,I307,0)</f>
        <v>#REF!</v>
      </c>
      <c r="K307" s="36" t="e">
        <f aca="false">IF(I307&gt;1,I307,0)</f>
        <v>#REF!</v>
      </c>
      <c r="L307" s="37" t="e">
        <f aca="false">IF(I307&lt;1,ROUND((G307-H307)/(G$301-H$301+K$301)*(I$301*-1)+H307,0),H307)</f>
        <v>#REF!</v>
      </c>
      <c r="M307" s="41"/>
      <c r="N307" s="42"/>
    </row>
    <row r="308" s="30" customFormat="true" ht="14.25" hidden="true" customHeight="true" outlineLevel="0" collapsed="false">
      <c r="A308" s="58" t="s">
        <v>561</v>
      </c>
      <c r="B308" s="32" t="s">
        <v>562</v>
      </c>
      <c r="C308" s="32" t="s">
        <v>1</v>
      </c>
      <c r="D308" s="33" t="n">
        <v>1592</v>
      </c>
      <c r="E308" s="34" t="n">
        <f aca="false">IF(C308="сельский",D308*E$1,D308*E$2)</f>
        <v>445760</v>
      </c>
      <c r="F308" s="35"/>
      <c r="G308" s="35" t="e">
        <f aca="false">ROUND($F$301*(E308/$E$301),0)</f>
        <v>#REF!</v>
      </c>
      <c r="H308" s="35"/>
      <c r="I308" s="36" t="e">
        <f aca="false">H308-G308</f>
        <v>#REF!</v>
      </c>
      <c r="J308" s="36" t="e">
        <f aca="false">IF(I308&lt;1,I308,0)</f>
        <v>#REF!</v>
      </c>
      <c r="K308" s="36" t="e">
        <f aca="false">IF(I308&gt;1,I308,0)</f>
        <v>#REF!</v>
      </c>
      <c r="L308" s="37" t="e">
        <f aca="false">IF(I308&lt;1,ROUND((G308-H308)/(G$301-H$301+K$301)*(I$301*-1)+H308,0),H308)</f>
        <v>#REF!</v>
      </c>
      <c r="M308" s="41"/>
      <c r="N308" s="42"/>
    </row>
    <row r="309" s="30" customFormat="true" ht="14.25" hidden="true" customHeight="true" outlineLevel="0" collapsed="false">
      <c r="A309" s="58" t="s">
        <v>563</v>
      </c>
      <c r="B309" s="32" t="s">
        <v>564</v>
      </c>
      <c r="C309" s="32" t="s">
        <v>1</v>
      </c>
      <c r="D309" s="33" t="n">
        <v>1456</v>
      </c>
      <c r="E309" s="34" t="n">
        <f aca="false">IF(C309="сельский",D309*E$1,D309*E$2)</f>
        <v>407680</v>
      </c>
      <c r="F309" s="35"/>
      <c r="G309" s="35" t="e">
        <f aca="false">ROUND($F$301*(E309/$E$301),0)</f>
        <v>#REF!</v>
      </c>
      <c r="H309" s="35"/>
      <c r="I309" s="36" t="e">
        <f aca="false">H309-G309</f>
        <v>#REF!</v>
      </c>
      <c r="J309" s="36" t="e">
        <f aca="false">IF(I309&lt;1,I309,0)</f>
        <v>#REF!</v>
      </c>
      <c r="K309" s="36" t="e">
        <f aca="false">IF(I309&gt;1,I309,0)</f>
        <v>#REF!</v>
      </c>
      <c r="L309" s="37" t="e">
        <f aca="false">IF(I309&lt;1,ROUND((G309-H309)/(G$301-H$301+K$301)*(I$301*-1)+H309,0),H309)</f>
        <v>#REF!</v>
      </c>
      <c r="M309" s="41"/>
      <c r="N309" s="42"/>
    </row>
    <row r="310" s="30" customFormat="true" ht="14.25" hidden="true" customHeight="true" outlineLevel="0" collapsed="false">
      <c r="A310" s="58" t="s">
        <v>565</v>
      </c>
      <c r="B310" s="32" t="s">
        <v>566</v>
      </c>
      <c r="C310" s="32" t="s">
        <v>1</v>
      </c>
      <c r="D310" s="33" t="n">
        <v>1066</v>
      </c>
      <c r="E310" s="34" t="n">
        <f aca="false">IF(C310="сельский",D310*E$1,D310*E$2)</f>
        <v>298480</v>
      </c>
      <c r="F310" s="35"/>
      <c r="G310" s="35" t="e">
        <f aca="false">ROUND($F$301*(E310/$E$301),0)</f>
        <v>#REF!</v>
      </c>
      <c r="H310" s="35"/>
      <c r="I310" s="36" t="e">
        <f aca="false">H310-G310</f>
        <v>#REF!</v>
      </c>
      <c r="J310" s="36" t="e">
        <f aca="false">IF(I310&lt;1,I310,0)</f>
        <v>#REF!</v>
      </c>
      <c r="K310" s="36" t="e">
        <f aca="false">IF(I310&gt;1,I310,0)</f>
        <v>#REF!</v>
      </c>
      <c r="L310" s="37" t="e">
        <f aca="false">IF(I310&lt;1,ROUND((G310-H310)/(G$301-H$301+K$301)*(I$301*-1)+H310,0),H310)</f>
        <v>#REF!</v>
      </c>
      <c r="M310" s="41"/>
      <c r="N310" s="42"/>
    </row>
    <row r="311" s="30" customFormat="true" ht="14.25" hidden="true" customHeight="true" outlineLevel="0" collapsed="false">
      <c r="A311" s="52" t="n">
        <v>25</v>
      </c>
      <c r="B311" s="53" t="s">
        <v>567</v>
      </c>
      <c r="C311" s="53"/>
      <c r="D311" s="65" t="n">
        <f aca="false">SUM(D312:D322)</f>
        <v>18512</v>
      </c>
      <c r="E311" s="65" t="n">
        <f aca="false">SUM(E312:E322)</f>
        <v>4607936</v>
      </c>
      <c r="F311" s="25" t="e">
        <f aca="false">#REF!</f>
        <v>#REF!</v>
      </c>
      <c r="G311" s="55" t="e">
        <f aca="false">SUM(G312:G322)</f>
        <v>#REF!</v>
      </c>
      <c r="H311" s="55" t="n">
        <f aca="false">SUM(H312:H322)</f>
        <v>0</v>
      </c>
      <c r="I311" s="55" t="e">
        <f aca="false">SUM(I312:I322)</f>
        <v>#REF!</v>
      </c>
      <c r="J311" s="55" t="e">
        <f aca="false">SUM(J312:J322)</f>
        <v>#REF!</v>
      </c>
      <c r="K311" s="55" t="e">
        <f aca="false">SUM(K312:K322)</f>
        <v>#REF!</v>
      </c>
      <c r="L311" s="49" t="e">
        <f aca="false">SUM(L312:L322)</f>
        <v>#REF!</v>
      </c>
      <c r="M311" s="38"/>
      <c r="N311" s="42"/>
    </row>
    <row r="312" s="30" customFormat="true" ht="14.25" hidden="true" customHeight="true" outlineLevel="0" collapsed="false">
      <c r="A312" s="58" t="s">
        <v>568</v>
      </c>
      <c r="B312" s="32" t="s">
        <v>569</v>
      </c>
      <c r="C312" s="32" t="s">
        <v>3</v>
      </c>
      <c r="D312" s="33" t="n">
        <v>5994</v>
      </c>
      <c r="E312" s="34" t="n">
        <f aca="false">IF(C312="сельский",D312*E$1,D312*E$2)</f>
        <v>1102896</v>
      </c>
      <c r="F312" s="35"/>
      <c r="G312" s="56" t="e">
        <f aca="false">ROUND($F$311*(E312/$E$311),0)-1</f>
        <v>#REF!</v>
      </c>
      <c r="H312" s="35"/>
      <c r="I312" s="36" t="e">
        <f aca="false">H312-G312</f>
        <v>#REF!</v>
      </c>
      <c r="J312" s="36" t="e">
        <f aca="false">IF(I312&lt;1,I312,0)</f>
        <v>#REF!</v>
      </c>
      <c r="K312" s="36" t="e">
        <f aca="false">IF(I312&gt;1,I312,0)</f>
        <v>#REF!</v>
      </c>
      <c r="L312" s="37" t="e">
        <f aca="false">IF(I312&lt;1,ROUND((G312-H312)/(G$311-H$311+K$311)*(I$311*-1)+H312,0),H312)</f>
        <v>#REF!</v>
      </c>
      <c r="M312" s="41"/>
      <c r="N312" s="51"/>
    </row>
    <row r="313" s="30" customFormat="true" ht="14.25" hidden="true" customHeight="true" outlineLevel="0" collapsed="false">
      <c r="A313" s="58" t="s">
        <v>570</v>
      </c>
      <c r="B313" s="32" t="s">
        <v>571</v>
      </c>
      <c r="C313" s="32" t="s">
        <v>1</v>
      </c>
      <c r="D313" s="33" t="n">
        <v>1642</v>
      </c>
      <c r="E313" s="34" t="n">
        <f aca="false">IF(C313="сельский",D313*E$1,D313*E$2)</f>
        <v>459760</v>
      </c>
      <c r="F313" s="35"/>
      <c r="G313" s="35" t="e">
        <f aca="false">ROUND($F$311*(E313/$E$311),0)</f>
        <v>#REF!</v>
      </c>
      <c r="H313" s="35"/>
      <c r="I313" s="36" t="e">
        <f aca="false">H313-G313</f>
        <v>#REF!</v>
      </c>
      <c r="J313" s="36" t="e">
        <f aca="false">IF(I313&lt;1,I313,0)</f>
        <v>#REF!</v>
      </c>
      <c r="K313" s="36" t="e">
        <f aca="false">IF(I313&gt;1,I313,0)</f>
        <v>#REF!</v>
      </c>
      <c r="L313" s="37" t="e">
        <f aca="false">IF(I313&lt;1,ROUND((G313-H313)/(G$311-H$311+K$311)*(I$311*-1)+H313,0),H313)</f>
        <v>#REF!</v>
      </c>
      <c r="M313" s="41"/>
      <c r="N313" s="42"/>
    </row>
    <row r="314" s="30" customFormat="true" ht="14.25" hidden="true" customHeight="true" outlineLevel="0" collapsed="false">
      <c r="A314" s="58" t="s">
        <v>572</v>
      </c>
      <c r="B314" s="32" t="s">
        <v>573</v>
      </c>
      <c r="C314" s="32" t="s">
        <v>1</v>
      </c>
      <c r="D314" s="33" t="n">
        <v>699</v>
      </c>
      <c r="E314" s="34" t="n">
        <f aca="false">IF(C314="сельский",D314*E$1,D314*E$2)</f>
        <v>195720</v>
      </c>
      <c r="F314" s="35"/>
      <c r="G314" s="35" t="e">
        <f aca="false">ROUND($F$311*(E314/$E$311),0)</f>
        <v>#REF!</v>
      </c>
      <c r="H314" s="35"/>
      <c r="I314" s="36" t="e">
        <f aca="false">H314-G314</f>
        <v>#REF!</v>
      </c>
      <c r="J314" s="36" t="e">
        <f aca="false">IF(I314&lt;1,I314,0)</f>
        <v>#REF!</v>
      </c>
      <c r="K314" s="36" t="e">
        <f aca="false">IF(I314&gt;1,I314,0)</f>
        <v>#REF!</v>
      </c>
      <c r="L314" s="37" t="e">
        <f aca="false">IF(I314&lt;1,ROUND((G314-H314)/(G$311-H$311+K$311)*(I$311*-1)+H314,0),H314)</f>
        <v>#REF!</v>
      </c>
      <c r="M314" s="41"/>
      <c r="N314" s="42"/>
    </row>
    <row r="315" s="30" customFormat="true" ht="14.25" hidden="true" customHeight="true" outlineLevel="0" collapsed="false">
      <c r="A315" s="58" t="s">
        <v>574</v>
      </c>
      <c r="B315" s="32" t="s">
        <v>575</v>
      </c>
      <c r="C315" s="32" t="s">
        <v>1</v>
      </c>
      <c r="D315" s="33" t="n">
        <v>1740</v>
      </c>
      <c r="E315" s="34" t="n">
        <f aca="false">IF(C315="сельский",D315*E$1,D315*E$2)</f>
        <v>487200</v>
      </c>
      <c r="F315" s="35"/>
      <c r="G315" s="35" t="e">
        <f aca="false">ROUND($F$311*(E315/$E$311),0)</f>
        <v>#REF!</v>
      </c>
      <c r="H315" s="35"/>
      <c r="I315" s="36" t="e">
        <f aca="false">H315-G315</f>
        <v>#REF!</v>
      </c>
      <c r="J315" s="36" t="e">
        <f aca="false">IF(I315&lt;1,I315,0)</f>
        <v>#REF!</v>
      </c>
      <c r="K315" s="36" t="e">
        <f aca="false">IF(I315&gt;1,I315,0)</f>
        <v>#REF!</v>
      </c>
      <c r="L315" s="37" t="e">
        <f aca="false">IF(I315&lt;1,ROUND((G315-H315)/(G$311-H$311+K$311)*(I$311*-1)+H315,0),H315)</f>
        <v>#REF!</v>
      </c>
      <c r="M315" s="41"/>
      <c r="N315" s="42"/>
    </row>
    <row r="316" s="30" customFormat="true" ht="14.25" hidden="true" customHeight="true" outlineLevel="0" collapsed="false">
      <c r="A316" s="58" t="s">
        <v>576</v>
      </c>
      <c r="B316" s="32" t="s">
        <v>577</v>
      </c>
      <c r="C316" s="32" t="s">
        <v>1</v>
      </c>
      <c r="D316" s="33" t="n">
        <v>2289</v>
      </c>
      <c r="E316" s="34" t="n">
        <f aca="false">IF(C316="сельский",D316*E$1,D316*E$2)</f>
        <v>640920</v>
      </c>
      <c r="F316" s="35"/>
      <c r="G316" s="35" t="e">
        <f aca="false">ROUND($F$311*(E316/$E$311),0)</f>
        <v>#REF!</v>
      </c>
      <c r="H316" s="35"/>
      <c r="I316" s="36" t="e">
        <f aca="false">H316-G316</f>
        <v>#REF!</v>
      </c>
      <c r="J316" s="36" t="e">
        <f aca="false">IF(I316&lt;1,I316,0)</f>
        <v>#REF!</v>
      </c>
      <c r="K316" s="36" t="e">
        <f aca="false">IF(I316&gt;1,I316,0)</f>
        <v>#REF!</v>
      </c>
      <c r="L316" s="37" t="e">
        <f aca="false">IF(I316&lt;1,ROUND((G316-H316)/(G$311-H$311+K$311)*(I$311*-1)+H316,0),H316)</f>
        <v>#REF!</v>
      </c>
      <c r="M316" s="41"/>
      <c r="N316" s="42"/>
    </row>
    <row r="317" s="30" customFormat="true" ht="14.25" hidden="true" customHeight="true" outlineLevel="0" collapsed="false">
      <c r="A317" s="58" t="s">
        <v>578</v>
      </c>
      <c r="B317" s="32" t="s">
        <v>579</v>
      </c>
      <c r="C317" s="32" t="s">
        <v>1</v>
      </c>
      <c r="D317" s="33" t="n">
        <v>816</v>
      </c>
      <c r="E317" s="34" t="n">
        <f aca="false">IF(C317="сельский",D317*E$1,D317*E$2)</f>
        <v>228480</v>
      </c>
      <c r="F317" s="35"/>
      <c r="G317" s="35" t="e">
        <f aca="false">ROUND($F$311*(E317/$E$311),0)</f>
        <v>#REF!</v>
      </c>
      <c r="H317" s="35"/>
      <c r="I317" s="36" t="e">
        <f aca="false">H317-G317</f>
        <v>#REF!</v>
      </c>
      <c r="J317" s="36" t="e">
        <f aca="false">IF(I317&lt;1,I317,0)</f>
        <v>#REF!</v>
      </c>
      <c r="K317" s="36" t="e">
        <f aca="false">IF(I317&gt;1,I317,0)</f>
        <v>#REF!</v>
      </c>
      <c r="L317" s="37" t="e">
        <f aca="false">IF(I317&lt;1,ROUND((G317-H317)/(G$311-H$311+K$311)*(I$311*-1)+H317,0),H317)</f>
        <v>#REF!</v>
      </c>
      <c r="M317" s="41"/>
      <c r="N317" s="42"/>
    </row>
    <row r="318" s="30" customFormat="true" ht="14.25" hidden="true" customHeight="true" outlineLevel="0" collapsed="false">
      <c r="A318" s="58" t="s">
        <v>580</v>
      </c>
      <c r="B318" s="32" t="s">
        <v>581</v>
      </c>
      <c r="C318" s="32" t="s">
        <v>1</v>
      </c>
      <c r="D318" s="33" t="n">
        <v>718</v>
      </c>
      <c r="E318" s="34" t="n">
        <f aca="false">IF(C318="сельский",D318*E$1,D318*E$2)</f>
        <v>201040</v>
      </c>
      <c r="F318" s="35"/>
      <c r="G318" s="35" t="e">
        <f aca="false">ROUND($F$311*(E318/$E$311),0)</f>
        <v>#REF!</v>
      </c>
      <c r="H318" s="35"/>
      <c r="I318" s="36" t="e">
        <f aca="false">H318-G318</f>
        <v>#REF!</v>
      </c>
      <c r="J318" s="36" t="e">
        <f aca="false">IF(I318&lt;1,I318,0)</f>
        <v>#REF!</v>
      </c>
      <c r="K318" s="36" t="e">
        <f aca="false">IF(I318&gt;1,I318,0)</f>
        <v>#REF!</v>
      </c>
      <c r="L318" s="37" t="e">
        <f aca="false">IF(I318&lt;1,ROUND((G318-H318)/(G$311-H$311+K$311)*(I$311*-1)+H318,0),H318)</f>
        <v>#REF!</v>
      </c>
      <c r="M318" s="41"/>
      <c r="N318" s="42"/>
    </row>
    <row r="319" s="30" customFormat="true" ht="14.25" hidden="true" customHeight="true" outlineLevel="0" collapsed="false">
      <c r="A319" s="58" t="s">
        <v>582</v>
      </c>
      <c r="B319" s="32" t="s">
        <v>583</v>
      </c>
      <c r="C319" s="32" t="s">
        <v>1</v>
      </c>
      <c r="D319" s="33" t="n">
        <v>813</v>
      </c>
      <c r="E319" s="34" t="n">
        <f aca="false">IF(C319="сельский",D319*E$1,D319*E$2)</f>
        <v>227640</v>
      </c>
      <c r="F319" s="35"/>
      <c r="G319" s="35" t="e">
        <f aca="false">ROUND($F$311*(E319/$E$311),0)</f>
        <v>#REF!</v>
      </c>
      <c r="H319" s="35"/>
      <c r="I319" s="36" t="e">
        <f aca="false">H319-G319</f>
        <v>#REF!</v>
      </c>
      <c r="J319" s="36" t="e">
        <f aca="false">IF(I319&lt;1,I319,0)</f>
        <v>#REF!</v>
      </c>
      <c r="K319" s="36" t="e">
        <f aca="false">IF(I319&gt;1,I319,0)</f>
        <v>#REF!</v>
      </c>
      <c r="L319" s="37" t="e">
        <f aca="false">IF(I319&lt;1,ROUND((G319-H319)/(G$311-H$311+K$311)*(I$311*-1)+H319,0),H319)</f>
        <v>#REF!</v>
      </c>
      <c r="M319" s="41"/>
      <c r="N319" s="42"/>
    </row>
    <row r="320" s="30" customFormat="true" ht="14.25" hidden="true" customHeight="true" outlineLevel="0" collapsed="false">
      <c r="A320" s="58" t="s">
        <v>584</v>
      </c>
      <c r="B320" s="32" t="s">
        <v>585</v>
      </c>
      <c r="C320" s="32" t="s">
        <v>1</v>
      </c>
      <c r="D320" s="33" t="n">
        <v>846</v>
      </c>
      <c r="E320" s="34" t="n">
        <f aca="false">IF(C320="сельский",D320*E$1,D320*E$2)</f>
        <v>236880</v>
      </c>
      <c r="F320" s="35"/>
      <c r="G320" s="35" t="e">
        <f aca="false">ROUND($F$311*(E320/$E$311),0)</f>
        <v>#REF!</v>
      </c>
      <c r="H320" s="35"/>
      <c r="I320" s="36" t="e">
        <f aca="false">H320-G320</f>
        <v>#REF!</v>
      </c>
      <c r="J320" s="36" t="e">
        <f aca="false">IF(I320&lt;1,I320,0)</f>
        <v>#REF!</v>
      </c>
      <c r="K320" s="36" t="e">
        <f aca="false">IF(I320&gt;1,I320,0)</f>
        <v>#REF!</v>
      </c>
      <c r="L320" s="37" t="e">
        <f aca="false">IF(I320&lt;1,ROUND((G320-H320)/(G$311-H$311+K$311)*(I$311*-1)+H320,0),H320)</f>
        <v>#REF!</v>
      </c>
      <c r="M320" s="41"/>
      <c r="N320" s="42"/>
    </row>
    <row r="321" s="30" customFormat="true" ht="14.25" hidden="true" customHeight="true" outlineLevel="0" collapsed="false">
      <c r="A321" s="58" t="s">
        <v>586</v>
      </c>
      <c r="B321" s="32" t="s">
        <v>587</v>
      </c>
      <c r="C321" s="32" t="s">
        <v>1</v>
      </c>
      <c r="D321" s="33" t="n">
        <v>1683</v>
      </c>
      <c r="E321" s="34" t="n">
        <f aca="false">IF(C321="сельский",D321*E$1,D321*E$2)</f>
        <v>471240</v>
      </c>
      <c r="F321" s="35"/>
      <c r="G321" s="35" t="e">
        <f aca="false">ROUND($F$311*(E321/$E$311),0)</f>
        <v>#REF!</v>
      </c>
      <c r="H321" s="35"/>
      <c r="I321" s="36" t="e">
        <f aca="false">H321-G321</f>
        <v>#REF!</v>
      </c>
      <c r="J321" s="36" t="e">
        <f aca="false">IF(I321&lt;1,I321,0)</f>
        <v>#REF!</v>
      </c>
      <c r="K321" s="36" t="e">
        <f aca="false">IF(I321&gt;1,I321,0)</f>
        <v>#REF!</v>
      </c>
      <c r="L321" s="37" t="e">
        <f aca="false">IF(I321&lt;1,ROUND((G321-H321)/(G$311-H$311+K$311)*(I$311*-1)+H321,0),H321)</f>
        <v>#REF!</v>
      </c>
      <c r="M321" s="41"/>
      <c r="N321" s="42"/>
    </row>
    <row r="322" s="30" customFormat="true" ht="14.25" hidden="true" customHeight="true" outlineLevel="0" collapsed="false">
      <c r="A322" s="58" t="s">
        <v>588</v>
      </c>
      <c r="B322" s="32" t="s">
        <v>108</v>
      </c>
      <c r="C322" s="32" t="s">
        <v>1</v>
      </c>
      <c r="D322" s="33" t="n">
        <v>1272</v>
      </c>
      <c r="E322" s="34" t="n">
        <f aca="false">IF(C322="сельский",D322*E$1,D322*E$2)</f>
        <v>356160</v>
      </c>
      <c r="F322" s="35"/>
      <c r="G322" s="35" t="e">
        <f aca="false">ROUND($F$311*(E322/$E$311),0)</f>
        <v>#REF!</v>
      </c>
      <c r="H322" s="35"/>
      <c r="I322" s="36" t="e">
        <f aca="false">H322-G322</f>
        <v>#REF!</v>
      </c>
      <c r="J322" s="36" t="e">
        <f aca="false">IF(I322&lt;1,I322,0)</f>
        <v>#REF!</v>
      </c>
      <c r="K322" s="36" t="e">
        <f aca="false">IF(I322&gt;1,I322,0)</f>
        <v>#REF!</v>
      </c>
      <c r="L322" s="37" t="e">
        <f aca="false">IF(I322&lt;1,ROUND((G322-H322)/(G$311-H$311+K$311)*(I$311*-1)+H322,0),H322)</f>
        <v>#REF!</v>
      </c>
      <c r="M322" s="41"/>
      <c r="N322" s="42"/>
    </row>
    <row r="323" s="30" customFormat="true" ht="14.25" hidden="true" customHeight="true" outlineLevel="0" collapsed="false">
      <c r="A323" s="52" t="n">
        <v>26</v>
      </c>
      <c r="B323" s="53" t="s">
        <v>589</v>
      </c>
      <c r="C323" s="53"/>
      <c r="D323" s="65" t="n">
        <f aca="false">SUM(D324:D332)</f>
        <v>9353</v>
      </c>
      <c r="E323" s="65" t="n">
        <f aca="false">SUM(E324:E332)</f>
        <v>2269304</v>
      </c>
      <c r="F323" s="25" t="e">
        <f aca="false">#REF!</f>
        <v>#REF!</v>
      </c>
      <c r="G323" s="55" t="e">
        <f aca="false">SUM(G324:G332)</f>
        <v>#REF!</v>
      </c>
      <c r="H323" s="55" t="n">
        <f aca="false">SUM(H324:H332)</f>
        <v>0</v>
      </c>
      <c r="I323" s="55" t="e">
        <f aca="false">SUM(I324:I332)</f>
        <v>#REF!</v>
      </c>
      <c r="J323" s="55" t="e">
        <f aca="false">SUM(J324:J332)</f>
        <v>#REF!</v>
      </c>
      <c r="K323" s="55" t="e">
        <f aca="false">SUM(K324:K332)</f>
        <v>#REF!</v>
      </c>
      <c r="L323" s="49" t="e">
        <f aca="false">SUM(L324:L332)</f>
        <v>#REF!</v>
      </c>
      <c r="M323" s="38"/>
      <c r="N323" s="42"/>
    </row>
    <row r="324" s="30" customFormat="true" ht="14.25" hidden="true" customHeight="true" outlineLevel="0" collapsed="false">
      <c r="A324" s="58" t="s">
        <v>590</v>
      </c>
      <c r="B324" s="32" t="s">
        <v>591</v>
      </c>
      <c r="C324" s="32" t="s">
        <v>3</v>
      </c>
      <c r="D324" s="33" t="n">
        <v>3641</v>
      </c>
      <c r="E324" s="34" t="n">
        <f aca="false">IF(C324="сельский",D324*E$1,D324*E$2)</f>
        <v>669944</v>
      </c>
      <c r="F324" s="35"/>
      <c r="G324" s="35" t="e">
        <f aca="false">ROUND($F$323*(E324/$E$323),0)</f>
        <v>#REF!</v>
      </c>
      <c r="H324" s="35"/>
      <c r="I324" s="36" t="e">
        <f aca="false">H324-G324</f>
        <v>#REF!</v>
      </c>
      <c r="J324" s="36" t="e">
        <f aca="false">IF(I324&lt;1,I324,0)</f>
        <v>#REF!</v>
      </c>
      <c r="K324" s="36" t="e">
        <f aca="false">IF(I324&gt;1,I324,0)</f>
        <v>#REF!</v>
      </c>
      <c r="L324" s="37" t="e">
        <f aca="false">IF(I324&lt;1,ROUND((G324-H324)/(G$323-H$323+K$323)*(I$323*-1)+H324,0),H324)</f>
        <v>#REF!</v>
      </c>
      <c r="M324" s="41"/>
      <c r="N324" s="51"/>
    </row>
    <row r="325" s="30" customFormat="true" ht="14.25" hidden="true" customHeight="true" outlineLevel="0" collapsed="false">
      <c r="A325" s="58" t="s">
        <v>592</v>
      </c>
      <c r="B325" s="32" t="s">
        <v>593</v>
      </c>
      <c r="C325" s="32" t="s">
        <v>1</v>
      </c>
      <c r="D325" s="33" t="n">
        <v>674</v>
      </c>
      <c r="E325" s="34" t="n">
        <f aca="false">IF(C325="сельский",D325*E$1,D325*E$2)</f>
        <v>188720</v>
      </c>
      <c r="F325" s="35"/>
      <c r="G325" s="35" t="e">
        <f aca="false">ROUND($F$323*(E325/$E$323),0)</f>
        <v>#REF!</v>
      </c>
      <c r="H325" s="35"/>
      <c r="I325" s="36" t="e">
        <f aca="false">H325-G325</f>
        <v>#REF!</v>
      </c>
      <c r="J325" s="36" t="e">
        <f aca="false">IF(I325&lt;1,I325,0)</f>
        <v>#REF!</v>
      </c>
      <c r="K325" s="36" t="e">
        <f aca="false">IF(I325&gt;1,I325,0)</f>
        <v>#REF!</v>
      </c>
      <c r="L325" s="37" t="e">
        <f aca="false">IF(I325&lt;1,ROUND((G325-H325)/(G$323-H$323+K$323)*(I$323*-1)+H325,0),H325)</f>
        <v>#REF!</v>
      </c>
      <c r="M325" s="41"/>
      <c r="N325" s="42"/>
    </row>
    <row r="326" s="30" customFormat="true" ht="14.25" hidden="true" customHeight="true" outlineLevel="0" collapsed="false">
      <c r="A326" s="58" t="s">
        <v>594</v>
      </c>
      <c r="B326" s="32" t="s">
        <v>595</v>
      </c>
      <c r="C326" s="32" t="s">
        <v>1</v>
      </c>
      <c r="D326" s="33" t="n">
        <v>329</v>
      </c>
      <c r="E326" s="34" t="n">
        <f aca="false">IF(C326="сельский",D326*E$1,D326*E$2)</f>
        <v>92120</v>
      </c>
      <c r="F326" s="35"/>
      <c r="G326" s="35" t="e">
        <f aca="false">ROUND($F$323*(E326/$E$323),0)</f>
        <v>#REF!</v>
      </c>
      <c r="H326" s="35"/>
      <c r="I326" s="36" t="e">
        <f aca="false">H326-G326</f>
        <v>#REF!</v>
      </c>
      <c r="J326" s="36" t="e">
        <f aca="false">IF(I326&lt;1,I326,0)</f>
        <v>#REF!</v>
      </c>
      <c r="K326" s="36" t="e">
        <f aca="false">IF(I326&gt;1,I326,0)</f>
        <v>#REF!</v>
      </c>
      <c r="L326" s="37" t="e">
        <f aca="false">IF(I326&lt;1,ROUND((G326-H326)/(G$323-H$323+K$323)*(I$323*-1)+H326,0),H326)</f>
        <v>#REF!</v>
      </c>
      <c r="M326" s="41"/>
      <c r="N326" s="42"/>
    </row>
    <row r="327" s="30" customFormat="true" ht="14.25" hidden="true" customHeight="true" outlineLevel="0" collapsed="false">
      <c r="A327" s="58" t="s">
        <v>596</v>
      </c>
      <c r="B327" s="32" t="s">
        <v>597</v>
      </c>
      <c r="C327" s="32" t="s">
        <v>1</v>
      </c>
      <c r="D327" s="33" t="n">
        <v>1824</v>
      </c>
      <c r="E327" s="34" t="n">
        <f aca="false">IF(C327="сельский",D327*E$1,D327*E$2)</f>
        <v>510720</v>
      </c>
      <c r="F327" s="35"/>
      <c r="G327" s="35" t="e">
        <f aca="false">ROUND($F$323*(E327/$E$323),0)</f>
        <v>#REF!</v>
      </c>
      <c r="H327" s="35"/>
      <c r="I327" s="36" t="e">
        <f aca="false">H327-G327</f>
        <v>#REF!</v>
      </c>
      <c r="J327" s="36" t="e">
        <f aca="false">IF(I327&lt;1,I327,0)</f>
        <v>#REF!</v>
      </c>
      <c r="K327" s="36" t="e">
        <f aca="false">IF(I327&gt;1,I327,0)</f>
        <v>#REF!</v>
      </c>
      <c r="L327" s="37" t="e">
        <f aca="false">IF(I327&lt;1,ROUND((G327-H327)/(G$323-H$323+K$323)*(I$323*-1)+H327,0),H327)</f>
        <v>#REF!</v>
      </c>
      <c r="M327" s="41"/>
      <c r="N327" s="42"/>
    </row>
    <row r="328" s="30" customFormat="true" ht="14.25" hidden="true" customHeight="true" outlineLevel="0" collapsed="false">
      <c r="A328" s="58" t="s">
        <v>598</v>
      </c>
      <c r="B328" s="32" t="s">
        <v>599</v>
      </c>
      <c r="C328" s="32" t="s">
        <v>1</v>
      </c>
      <c r="D328" s="33" t="n">
        <v>778</v>
      </c>
      <c r="E328" s="34" t="n">
        <f aca="false">IF(C328="сельский",D328*E$1,D328*E$2)</f>
        <v>217840</v>
      </c>
      <c r="F328" s="35"/>
      <c r="G328" s="35" t="e">
        <f aca="false">ROUND($F$323*(E328/$E$323),0)</f>
        <v>#REF!</v>
      </c>
      <c r="H328" s="35"/>
      <c r="I328" s="36" t="e">
        <f aca="false">H328-G328</f>
        <v>#REF!</v>
      </c>
      <c r="J328" s="36" t="e">
        <f aca="false">IF(I328&lt;1,I328,0)</f>
        <v>#REF!</v>
      </c>
      <c r="K328" s="36" t="e">
        <f aca="false">IF(I328&gt;1,I328,0)</f>
        <v>#REF!</v>
      </c>
      <c r="L328" s="37" t="e">
        <f aca="false">IF(I328&lt;1,ROUND((G328-H328)/(G$323-H$323+K$323)*(I$323*-1)+H328,0),H328)</f>
        <v>#REF!</v>
      </c>
      <c r="M328" s="41"/>
      <c r="N328" s="42"/>
    </row>
    <row r="329" s="30" customFormat="true" ht="14.25" hidden="true" customHeight="true" outlineLevel="0" collapsed="false">
      <c r="A329" s="58" t="s">
        <v>600</v>
      </c>
      <c r="B329" s="32" t="s">
        <v>601</v>
      </c>
      <c r="C329" s="32" t="s">
        <v>1</v>
      </c>
      <c r="D329" s="33" t="n">
        <v>551</v>
      </c>
      <c r="E329" s="34" t="n">
        <f aca="false">IF(C329="сельский",D329*E$1,D329*E$2)</f>
        <v>154280</v>
      </c>
      <c r="F329" s="35"/>
      <c r="G329" s="35" t="e">
        <f aca="false">ROUND($F$323*(E329/$E$323),0)</f>
        <v>#REF!</v>
      </c>
      <c r="H329" s="35"/>
      <c r="I329" s="36" t="e">
        <f aca="false">H329-G329</f>
        <v>#REF!</v>
      </c>
      <c r="J329" s="36" t="e">
        <f aca="false">IF(I329&lt;1,I329,0)</f>
        <v>#REF!</v>
      </c>
      <c r="K329" s="36" t="e">
        <f aca="false">IF(I329&gt;1,I329,0)</f>
        <v>#REF!</v>
      </c>
      <c r="L329" s="37" t="e">
        <f aca="false">IF(I329&lt;1,ROUND((G329-H329)/(G$323-H$323+K$323)*(I$323*-1)+H329,0),H329)</f>
        <v>#REF!</v>
      </c>
      <c r="M329" s="41"/>
      <c r="N329" s="42"/>
    </row>
    <row r="330" s="30" customFormat="true" ht="14.25" hidden="true" customHeight="true" outlineLevel="0" collapsed="false">
      <c r="A330" s="58" t="s">
        <v>602</v>
      </c>
      <c r="B330" s="32" t="s">
        <v>603</v>
      </c>
      <c r="C330" s="32" t="s">
        <v>1</v>
      </c>
      <c r="D330" s="33" t="n">
        <v>524</v>
      </c>
      <c r="E330" s="34" t="n">
        <f aca="false">IF(C330="сельский",D330*E$1,D330*E$2)</f>
        <v>146720</v>
      </c>
      <c r="F330" s="35"/>
      <c r="G330" s="35" t="e">
        <f aca="false">ROUND($F$323*(E330/$E$323),0)</f>
        <v>#REF!</v>
      </c>
      <c r="H330" s="35"/>
      <c r="I330" s="36" t="e">
        <f aca="false">H330-G330</f>
        <v>#REF!</v>
      </c>
      <c r="J330" s="36" t="e">
        <f aca="false">IF(I330&lt;1,I330,0)</f>
        <v>#REF!</v>
      </c>
      <c r="K330" s="36" t="e">
        <f aca="false">IF(I330&gt;1,I330,0)</f>
        <v>#REF!</v>
      </c>
      <c r="L330" s="37" t="e">
        <f aca="false">IF(I330&lt;1,ROUND((G330-H330)/(G$323-H$323+K$323)*(I$323*-1)+H330,0),H330)</f>
        <v>#REF!</v>
      </c>
      <c r="M330" s="41"/>
      <c r="N330" s="42"/>
    </row>
    <row r="331" s="30" customFormat="true" ht="14.25" hidden="true" customHeight="true" outlineLevel="0" collapsed="false">
      <c r="A331" s="58" t="s">
        <v>604</v>
      </c>
      <c r="B331" s="32" t="s">
        <v>605</v>
      </c>
      <c r="C331" s="32" t="s">
        <v>1</v>
      </c>
      <c r="D331" s="33" t="n">
        <v>648</v>
      </c>
      <c r="E331" s="34" t="n">
        <f aca="false">IF(C331="сельский",D331*E$1,D331*E$2)</f>
        <v>181440</v>
      </c>
      <c r="F331" s="35"/>
      <c r="G331" s="35" t="e">
        <f aca="false">ROUND($F$323*(E331/$E$323),0)</f>
        <v>#REF!</v>
      </c>
      <c r="H331" s="35"/>
      <c r="I331" s="36" t="e">
        <f aca="false">H331-G331</f>
        <v>#REF!</v>
      </c>
      <c r="J331" s="36" t="e">
        <f aca="false">IF(I331&lt;1,I331,0)</f>
        <v>#REF!</v>
      </c>
      <c r="K331" s="36" t="e">
        <f aca="false">IF(I331&gt;1,I331,0)</f>
        <v>#REF!</v>
      </c>
      <c r="L331" s="37" t="e">
        <f aca="false">IF(I331&lt;1,ROUND((G331-H331)/(G$323-H$323+K$323)*(I$323*-1)+H331,0),H331)</f>
        <v>#REF!</v>
      </c>
      <c r="M331" s="41"/>
      <c r="N331" s="42"/>
    </row>
    <row r="332" s="30" customFormat="true" ht="14.25" hidden="true" customHeight="true" outlineLevel="0" collapsed="false">
      <c r="A332" s="58" t="s">
        <v>606</v>
      </c>
      <c r="B332" s="32" t="s">
        <v>607</v>
      </c>
      <c r="C332" s="32" t="s">
        <v>1</v>
      </c>
      <c r="D332" s="33" t="n">
        <v>384</v>
      </c>
      <c r="E332" s="34" t="n">
        <f aca="false">IF(C332="сельский",D332*E$1,D332*E$2)</f>
        <v>107520</v>
      </c>
      <c r="F332" s="35"/>
      <c r="G332" s="35" t="e">
        <f aca="false">ROUND($F$323*(E332/$E$323),0)</f>
        <v>#REF!</v>
      </c>
      <c r="H332" s="35"/>
      <c r="I332" s="36" t="e">
        <f aca="false">H332-G332</f>
        <v>#REF!</v>
      </c>
      <c r="J332" s="36" t="e">
        <f aca="false">IF(I332&lt;1,I332,0)</f>
        <v>#REF!</v>
      </c>
      <c r="K332" s="36" t="e">
        <f aca="false">IF(I332&gt;1,I332,0)</f>
        <v>#REF!</v>
      </c>
      <c r="L332" s="37" t="e">
        <f aca="false">IF(I332&lt;1,ROUND((G332-H332)/(G$323-H$323+K$323)*(I$323*-1)+H332,0),H332)</f>
        <v>#REF!</v>
      </c>
      <c r="M332" s="41"/>
      <c r="N332" s="42"/>
    </row>
    <row r="333" s="30" customFormat="true" ht="14.25" hidden="true" customHeight="true" outlineLevel="0" collapsed="false">
      <c r="A333" s="52" t="n">
        <v>27</v>
      </c>
      <c r="B333" s="53" t="s">
        <v>608</v>
      </c>
      <c r="C333" s="53"/>
      <c r="D333" s="65" t="n">
        <f aca="false">SUM(D334:D342)</f>
        <v>9289</v>
      </c>
      <c r="E333" s="65" t="n">
        <f aca="false">SUM(E334:E342)</f>
        <v>2270968</v>
      </c>
      <c r="F333" s="25" t="e">
        <f aca="false">#REF!</f>
        <v>#REF!</v>
      </c>
      <c r="G333" s="55" t="e">
        <f aca="false">SUM(G334:G342)</f>
        <v>#REF!</v>
      </c>
      <c r="H333" s="55" t="n">
        <f aca="false">SUM(H334:H342)</f>
        <v>0</v>
      </c>
      <c r="I333" s="55" t="e">
        <f aca="false">SUM(I334:I342)</f>
        <v>#REF!</v>
      </c>
      <c r="J333" s="55" t="e">
        <f aca="false">SUM(J334:J342)</f>
        <v>#REF!</v>
      </c>
      <c r="K333" s="55" t="e">
        <f aca="false">SUM(K334:K342)</f>
        <v>#REF!</v>
      </c>
      <c r="L333" s="49" t="e">
        <f aca="false">SUM(L334:L342)</f>
        <v>#REF!</v>
      </c>
      <c r="M333" s="38"/>
      <c r="N333" s="42"/>
    </row>
    <row r="334" s="30" customFormat="true" ht="14.25" hidden="true" customHeight="true" outlineLevel="0" collapsed="false">
      <c r="A334" s="58" t="s">
        <v>609</v>
      </c>
      <c r="B334" s="32" t="s">
        <v>610</v>
      </c>
      <c r="C334" s="32" t="s">
        <v>3</v>
      </c>
      <c r="D334" s="33" t="n">
        <v>3437</v>
      </c>
      <c r="E334" s="34" t="n">
        <f aca="false">IF(C334="сельский",D334*E$1,D334*E$2)</f>
        <v>632408</v>
      </c>
      <c r="F334" s="35"/>
      <c r="G334" s="35" t="e">
        <f aca="false">ROUND($F$333*(E334/$E$333),0)</f>
        <v>#REF!</v>
      </c>
      <c r="H334" s="35"/>
      <c r="I334" s="36" t="e">
        <f aca="false">H334-G334</f>
        <v>#REF!</v>
      </c>
      <c r="J334" s="36" t="e">
        <f aca="false">IF(I334&lt;1,I334,0)</f>
        <v>#REF!</v>
      </c>
      <c r="K334" s="36" t="e">
        <f aca="false">IF(I334&gt;1,I334,0)</f>
        <v>#REF!</v>
      </c>
      <c r="L334" s="37" t="e">
        <f aca="false">IF(I334&lt;1,ROUND((G334-H334)/(G$333-H$333+K$333)*(I$333*-1)+H334,0),H334)</f>
        <v>#REF!</v>
      </c>
      <c r="M334" s="41"/>
      <c r="N334" s="51"/>
    </row>
    <row r="335" s="30" customFormat="true" ht="14.25" hidden="true" customHeight="true" outlineLevel="0" collapsed="false">
      <c r="A335" s="58" t="s">
        <v>611</v>
      </c>
      <c r="B335" s="32" t="s">
        <v>612</v>
      </c>
      <c r="C335" s="32" t="s">
        <v>1</v>
      </c>
      <c r="D335" s="33" t="n">
        <v>1428</v>
      </c>
      <c r="E335" s="34" t="n">
        <f aca="false">IF(C335="сельский",D335*E$1,D335*E$2)</f>
        <v>399840</v>
      </c>
      <c r="F335" s="35"/>
      <c r="G335" s="35" t="e">
        <f aca="false">ROUND($F$333*(E335/$E$333),0)</f>
        <v>#REF!</v>
      </c>
      <c r="H335" s="35"/>
      <c r="I335" s="36" t="e">
        <f aca="false">H335-G335</f>
        <v>#REF!</v>
      </c>
      <c r="J335" s="36" t="e">
        <f aca="false">IF(I335&lt;1,I335,0)</f>
        <v>#REF!</v>
      </c>
      <c r="K335" s="36" t="e">
        <f aca="false">IF(I335&gt;1,I335,0)</f>
        <v>#REF!</v>
      </c>
      <c r="L335" s="37" t="e">
        <f aca="false">IF(I335&lt;1,ROUND((G335-H335)/(G$333-H$333+K$333)*(I$333*-1)+H335,0),H335)</f>
        <v>#REF!</v>
      </c>
      <c r="M335" s="41"/>
      <c r="N335" s="42"/>
    </row>
    <row r="336" s="30" customFormat="true" ht="14.25" hidden="true" customHeight="true" outlineLevel="0" collapsed="false">
      <c r="A336" s="58" t="s">
        <v>613</v>
      </c>
      <c r="B336" s="32" t="s">
        <v>156</v>
      </c>
      <c r="C336" s="32" t="s">
        <v>1</v>
      </c>
      <c r="D336" s="33" t="n">
        <v>1013</v>
      </c>
      <c r="E336" s="34" t="n">
        <f aca="false">IF(C336="сельский",D336*E$1,D336*E$2)</f>
        <v>283640</v>
      </c>
      <c r="F336" s="35"/>
      <c r="G336" s="35" t="e">
        <f aca="false">ROUND($F$333*(E336/$E$333),0)</f>
        <v>#REF!</v>
      </c>
      <c r="H336" s="35"/>
      <c r="I336" s="36" t="e">
        <f aca="false">H336-G336</f>
        <v>#REF!</v>
      </c>
      <c r="J336" s="36" t="e">
        <f aca="false">IF(I336&lt;1,I336,0)</f>
        <v>#REF!</v>
      </c>
      <c r="K336" s="36" t="e">
        <f aca="false">IF(I336&gt;1,I336,0)</f>
        <v>#REF!</v>
      </c>
      <c r="L336" s="37" t="e">
        <f aca="false">IF(I336&lt;1,ROUND((G336-H336)/(G$333-H$333+K$333)*(I$333*-1)+H336,0),H336)</f>
        <v>#REF!</v>
      </c>
      <c r="M336" s="41"/>
      <c r="N336" s="42"/>
    </row>
    <row r="337" s="30" customFormat="true" ht="14.25" hidden="true" customHeight="true" outlineLevel="0" collapsed="false">
      <c r="A337" s="58" t="s">
        <v>614</v>
      </c>
      <c r="B337" s="32" t="s">
        <v>615</v>
      </c>
      <c r="C337" s="32" t="s">
        <v>1</v>
      </c>
      <c r="D337" s="33" t="n">
        <v>663</v>
      </c>
      <c r="E337" s="34" t="n">
        <f aca="false">IF(C337="сельский",D337*E$1,D337*E$2)</f>
        <v>185640</v>
      </c>
      <c r="F337" s="35"/>
      <c r="G337" s="35" t="e">
        <f aca="false">ROUND($F$333*(E337/$E$333),0)</f>
        <v>#REF!</v>
      </c>
      <c r="H337" s="35"/>
      <c r="I337" s="36" t="e">
        <f aca="false">H337-G337</f>
        <v>#REF!</v>
      </c>
      <c r="J337" s="36" t="e">
        <f aca="false">IF(I337&lt;1,I337,0)</f>
        <v>#REF!</v>
      </c>
      <c r="K337" s="36" t="e">
        <f aca="false">IF(I337&gt;1,I337,0)</f>
        <v>#REF!</v>
      </c>
      <c r="L337" s="37" t="e">
        <f aca="false">IF(I337&lt;1,ROUND((G337-H337)/(G$333-H$333+K$333)*(I$333*-1)+H337,0),H337)</f>
        <v>#REF!</v>
      </c>
      <c r="M337" s="41"/>
      <c r="N337" s="42"/>
    </row>
    <row r="338" s="30" customFormat="true" ht="14.25" hidden="true" customHeight="true" outlineLevel="0" collapsed="false">
      <c r="A338" s="58" t="s">
        <v>616</v>
      </c>
      <c r="B338" s="32" t="s">
        <v>617</v>
      </c>
      <c r="C338" s="32" t="s">
        <v>1</v>
      </c>
      <c r="D338" s="33" t="n">
        <v>333</v>
      </c>
      <c r="E338" s="34" t="n">
        <f aca="false">IF(C338="сельский",D338*E$1,D338*E$2)</f>
        <v>93240</v>
      </c>
      <c r="F338" s="35"/>
      <c r="G338" s="35" t="e">
        <f aca="false">ROUND($F$333*(E338/$E$333),0)</f>
        <v>#REF!</v>
      </c>
      <c r="H338" s="35"/>
      <c r="I338" s="36" t="e">
        <f aca="false">H338-G338</f>
        <v>#REF!</v>
      </c>
      <c r="J338" s="36" t="e">
        <f aca="false">IF(I338&lt;1,I338,0)</f>
        <v>#REF!</v>
      </c>
      <c r="K338" s="36" t="e">
        <f aca="false">IF(I338&gt;1,I338,0)</f>
        <v>#REF!</v>
      </c>
      <c r="L338" s="37" t="e">
        <f aca="false">IF(I338&lt;1,ROUND((G338-H338)/(G$333-H$333+K$333)*(I$333*-1)+H338,0),H338)</f>
        <v>#REF!</v>
      </c>
      <c r="M338" s="41"/>
      <c r="N338" s="42"/>
    </row>
    <row r="339" s="30" customFormat="true" ht="14.25" hidden="true" customHeight="true" outlineLevel="0" collapsed="false">
      <c r="A339" s="58" t="s">
        <v>618</v>
      </c>
      <c r="B339" s="32" t="s">
        <v>619</v>
      </c>
      <c r="C339" s="32" t="s">
        <v>1</v>
      </c>
      <c r="D339" s="33" t="n">
        <v>466</v>
      </c>
      <c r="E339" s="34" t="n">
        <f aca="false">IF(C339="сельский",D339*E$1,D339*E$2)</f>
        <v>130480</v>
      </c>
      <c r="F339" s="35"/>
      <c r="G339" s="35" t="e">
        <f aca="false">ROUND($F$333*(E339/$E$333),0)</f>
        <v>#REF!</v>
      </c>
      <c r="H339" s="35"/>
      <c r="I339" s="36" t="e">
        <f aca="false">H339-G339</f>
        <v>#REF!</v>
      </c>
      <c r="J339" s="36" t="e">
        <f aca="false">IF(I339&lt;1,I339,0)</f>
        <v>#REF!</v>
      </c>
      <c r="K339" s="36" t="e">
        <f aca="false">IF(I339&gt;1,I339,0)</f>
        <v>#REF!</v>
      </c>
      <c r="L339" s="37" t="e">
        <f aca="false">IF(I339&lt;1,ROUND((G339-H339)/(G$333-H$333+K$333)*(I$333*-1)+H339,0),H339)</f>
        <v>#REF!</v>
      </c>
      <c r="M339" s="41"/>
      <c r="N339" s="42"/>
    </row>
    <row r="340" s="30" customFormat="true" ht="14.25" hidden="true" customHeight="true" outlineLevel="0" collapsed="false">
      <c r="A340" s="58" t="s">
        <v>620</v>
      </c>
      <c r="B340" s="32" t="s">
        <v>587</v>
      </c>
      <c r="C340" s="32" t="s">
        <v>1</v>
      </c>
      <c r="D340" s="33" t="n">
        <v>867</v>
      </c>
      <c r="E340" s="34" t="n">
        <f aca="false">IF(C340="сельский",D340*E$1,D340*E$2)</f>
        <v>242760</v>
      </c>
      <c r="F340" s="35"/>
      <c r="G340" s="35" t="e">
        <f aca="false">ROUND($F$333*(E340/$E$333),0)</f>
        <v>#REF!</v>
      </c>
      <c r="H340" s="35"/>
      <c r="I340" s="36" t="e">
        <f aca="false">H340-G340</f>
        <v>#REF!</v>
      </c>
      <c r="J340" s="36" t="e">
        <f aca="false">IF(I340&lt;1,I340,0)</f>
        <v>#REF!</v>
      </c>
      <c r="K340" s="36" t="e">
        <f aca="false">IF(I340&gt;1,I340,0)</f>
        <v>#REF!</v>
      </c>
      <c r="L340" s="37" t="e">
        <f aca="false">IF(I340&lt;1,ROUND((G340-H340)/(G$333-H$333+K$333)*(I$333*-1)+H340,0),H340)</f>
        <v>#REF!</v>
      </c>
      <c r="M340" s="41"/>
      <c r="N340" s="42"/>
    </row>
    <row r="341" s="30" customFormat="true" ht="14.25" hidden="true" customHeight="true" outlineLevel="0" collapsed="false">
      <c r="A341" s="58" t="s">
        <v>621</v>
      </c>
      <c r="B341" s="32" t="s">
        <v>622</v>
      </c>
      <c r="C341" s="32" t="s">
        <v>1</v>
      </c>
      <c r="D341" s="33" t="n">
        <v>734</v>
      </c>
      <c r="E341" s="34" t="n">
        <f aca="false">IF(C341="сельский",D341*E$1,D341*E$2)</f>
        <v>205520</v>
      </c>
      <c r="F341" s="35"/>
      <c r="G341" s="35" t="e">
        <f aca="false">ROUND($F$333*(E341/$E$333),0)</f>
        <v>#REF!</v>
      </c>
      <c r="H341" s="35"/>
      <c r="I341" s="36" t="e">
        <f aca="false">H341-G341</f>
        <v>#REF!</v>
      </c>
      <c r="J341" s="36" t="e">
        <f aca="false">IF(I341&lt;1,I341,0)</f>
        <v>#REF!</v>
      </c>
      <c r="K341" s="36" t="e">
        <f aca="false">IF(I341&gt;1,I341,0)</f>
        <v>#REF!</v>
      </c>
      <c r="L341" s="37" t="e">
        <f aca="false">IF(I341&lt;1,ROUND((G341-H341)/(G$333-H$333+K$333)*(I$333*-1)+H341,0),H341)</f>
        <v>#REF!</v>
      </c>
      <c r="M341" s="41"/>
      <c r="N341" s="42"/>
    </row>
    <row r="342" s="30" customFormat="true" ht="14.25" hidden="true" customHeight="true" outlineLevel="0" collapsed="false">
      <c r="A342" s="58" t="s">
        <v>623</v>
      </c>
      <c r="B342" s="32" t="s">
        <v>624</v>
      </c>
      <c r="C342" s="32" t="s">
        <v>1</v>
      </c>
      <c r="D342" s="33" t="n">
        <v>348</v>
      </c>
      <c r="E342" s="34" t="n">
        <f aca="false">IF(C342="сельский",D342*E$1,D342*E$2)</f>
        <v>97440</v>
      </c>
      <c r="F342" s="35"/>
      <c r="G342" s="35" t="e">
        <f aca="false">ROUND($F$333*(E342/$E$333),0)</f>
        <v>#REF!</v>
      </c>
      <c r="H342" s="35"/>
      <c r="I342" s="36" t="e">
        <f aca="false">H342-G342</f>
        <v>#REF!</v>
      </c>
      <c r="J342" s="36" t="e">
        <f aca="false">IF(I342&lt;1,I342,0)</f>
        <v>#REF!</v>
      </c>
      <c r="K342" s="36" t="e">
        <f aca="false">IF(I342&gt;1,I342,0)</f>
        <v>#REF!</v>
      </c>
      <c r="L342" s="37" t="e">
        <f aca="false">IF(I342&lt;1,ROUND((G342-H342)/(G$333-H$333+K$333)*(I$333*-1)+H342,0),H342)</f>
        <v>#REF!</v>
      </c>
      <c r="M342" s="41"/>
      <c r="N342" s="42"/>
    </row>
    <row r="343" s="30" customFormat="true" ht="14.25" hidden="true" customHeight="true" outlineLevel="0" collapsed="false">
      <c r="A343" s="52" t="n">
        <v>28</v>
      </c>
      <c r="B343" s="53" t="s">
        <v>625</v>
      </c>
      <c r="C343" s="53"/>
      <c r="D343" s="65" t="n">
        <f aca="false">SUM(D344:D361)</f>
        <v>10272</v>
      </c>
      <c r="E343" s="65" t="n">
        <f aca="false">SUM(E344:E361)</f>
        <v>2876160</v>
      </c>
      <c r="F343" s="25" t="e">
        <f aca="false">#REF!</f>
        <v>#REF!</v>
      </c>
      <c r="G343" s="65" t="e">
        <f aca="false">SUM(G344:G361)</f>
        <v>#REF!</v>
      </c>
      <c r="H343" s="65" t="n">
        <f aca="false">SUM(H344:H361)</f>
        <v>0</v>
      </c>
      <c r="I343" s="55" t="e">
        <f aca="false">SUM(I344:I361)</f>
        <v>#REF!</v>
      </c>
      <c r="J343" s="55" t="e">
        <f aca="false">SUM(J344:J361)</f>
        <v>#REF!</v>
      </c>
      <c r="K343" s="55" t="e">
        <f aca="false">SUM(K344:K361)</f>
        <v>#REF!</v>
      </c>
      <c r="L343" s="49" t="e">
        <f aca="false">SUM(L344:L361)</f>
        <v>#REF!</v>
      </c>
      <c r="M343" s="38"/>
      <c r="N343" s="42"/>
    </row>
    <row r="344" s="30" customFormat="true" ht="14.25" hidden="true" customHeight="true" outlineLevel="0" collapsed="false">
      <c r="A344" s="58" t="s">
        <v>626</v>
      </c>
      <c r="B344" s="32" t="s">
        <v>627</v>
      </c>
      <c r="C344" s="32" t="s">
        <v>1</v>
      </c>
      <c r="D344" s="33" t="n">
        <v>340</v>
      </c>
      <c r="E344" s="34" t="n">
        <f aca="false">IF(C344="сельский",D344*E$1,D344*E$2)</f>
        <v>95200</v>
      </c>
      <c r="F344" s="35"/>
      <c r="G344" s="35" t="e">
        <f aca="false">ROUND($F$343*(E344/$E$343),0)</f>
        <v>#REF!</v>
      </c>
      <c r="H344" s="35"/>
      <c r="I344" s="36" t="e">
        <f aca="false">H344-G344</f>
        <v>#REF!</v>
      </c>
      <c r="J344" s="36" t="e">
        <f aca="false">IF(I344&lt;1,I344,0)</f>
        <v>#REF!</v>
      </c>
      <c r="K344" s="36" t="e">
        <f aca="false">IF(I344&gt;1,I344,0)</f>
        <v>#REF!</v>
      </c>
      <c r="L344" s="37" t="e">
        <f aca="false">IF(I344&lt;1,ROUND((G344-H344)/(G$343-H$343+K$343)*(I$343*-1)+H344,0),H344)</f>
        <v>#REF!</v>
      </c>
      <c r="M344" s="41"/>
      <c r="N344" s="67"/>
    </row>
    <row r="345" s="30" customFormat="true" ht="14.25" hidden="true" customHeight="true" outlineLevel="0" collapsed="false">
      <c r="A345" s="58" t="s">
        <v>628</v>
      </c>
      <c r="B345" s="32" t="s">
        <v>25</v>
      </c>
      <c r="C345" s="32" t="s">
        <v>1</v>
      </c>
      <c r="D345" s="33" t="n">
        <v>596</v>
      </c>
      <c r="E345" s="34" t="n">
        <f aca="false">IF(C345="сельский",D345*E$1,D345*E$2)</f>
        <v>166880</v>
      </c>
      <c r="F345" s="35"/>
      <c r="G345" s="35" t="e">
        <f aca="false">ROUND($F$343*(E345/$E$343),0)</f>
        <v>#REF!</v>
      </c>
      <c r="H345" s="35"/>
      <c r="I345" s="36" t="e">
        <f aca="false">H345-G345</f>
        <v>#REF!</v>
      </c>
      <c r="J345" s="36" t="e">
        <f aca="false">IF(I345&lt;1,I345,0)</f>
        <v>#REF!</v>
      </c>
      <c r="K345" s="36" t="e">
        <f aca="false">IF(I345&gt;1,I345,0)</f>
        <v>#REF!</v>
      </c>
      <c r="L345" s="37" t="e">
        <f aca="false">IF(I345&lt;1,ROUND((G345-H345)/(G$343-H$343+K$343)*(I$343*-1)+H345,0),H345)</f>
        <v>#REF!</v>
      </c>
      <c r="M345" s="41"/>
      <c r="N345" s="42"/>
    </row>
    <row r="346" s="30" customFormat="true" ht="14.25" hidden="true" customHeight="true" outlineLevel="0" collapsed="false">
      <c r="A346" s="58" t="s">
        <v>629</v>
      </c>
      <c r="B346" s="32" t="s">
        <v>630</v>
      </c>
      <c r="C346" s="32" t="s">
        <v>1</v>
      </c>
      <c r="D346" s="33" t="n">
        <v>374</v>
      </c>
      <c r="E346" s="34" t="n">
        <f aca="false">IF(C346="сельский",D346*E$1,D346*E$2)</f>
        <v>104720</v>
      </c>
      <c r="F346" s="35"/>
      <c r="G346" s="35" t="e">
        <f aca="false">ROUND($F$343*(E346/$E$343),0)</f>
        <v>#REF!</v>
      </c>
      <c r="H346" s="35"/>
      <c r="I346" s="36" t="e">
        <f aca="false">H346-G346</f>
        <v>#REF!</v>
      </c>
      <c r="J346" s="36" t="e">
        <f aca="false">IF(I346&lt;1,I346,0)</f>
        <v>#REF!</v>
      </c>
      <c r="K346" s="36" t="e">
        <f aca="false">IF(I346&gt;1,I346,0)</f>
        <v>#REF!</v>
      </c>
      <c r="L346" s="37" t="e">
        <f aca="false">IF(I346&lt;1,ROUND((G346-H346)/(G$343-H$343+K$343)*(I$343*-1)+H346,0),H346)</f>
        <v>#REF!</v>
      </c>
      <c r="M346" s="41"/>
      <c r="N346" s="42"/>
    </row>
    <row r="347" s="30" customFormat="true" ht="14.25" hidden="true" customHeight="true" outlineLevel="0" collapsed="false">
      <c r="A347" s="58" t="s">
        <v>631</v>
      </c>
      <c r="B347" s="32" t="s">
        <v>632</v>
      </c>
      <c r="C347" s="32" t="s">
        <v>1</v>
      </c>
      <c r="D347" s="33" t="n">
        <v>140</v>
      </c>
      <c r="E347" s="34" t="n">
        <f aca="false">IF(C347="сельский",D347*E$1,D347*E$2)</f>
        <v>39200</v>
      </c>
      <c r="F347" s="35"/>
      <c r="G347" s="56" t="e">
        <f aca="false">ROUND($F$343*(E347/$E$343),0)+1</f>
        <v>#REF!</v>
      </c>
      <c r="H347" s="35"/>
      <c r="I347" s="36" t="e">
        <f aca="false">H347-G347</f>
        <v>#REF!</v>
      </c>
      <c r="J347" s="36" t="e">
        <f aca="false">IF(I347&lt;1,I347,0)</f>
        <v>#REF!</v>
      </c>
      <c r="K347" s="36" t="e">
        <f aca="false">IF(I347&gt;1,I347,0)</f>
        <v>#REF!</v>
      </c>
      <c r="L347" s="37" t="e">
        <f aca="false">IF(I347&lt;1,ROUND((G347-H347)/(G$343-H$343+K$343)*(I$343*-1)+H347,0),H347)</f>
        <v>#REF!</v>
      </c>
      <c r="M347" s="41"/>
      <c r="N347" s="42"/>
    </row>
    <row r="348" s="30" customFormat="true" ht="14.25" hidden="true" customHeight="true" outlineLevel="0" collapsed="false">
      <c r="A348" s="58" t="s">
        <v>633</v>
      </c>
      <c r="B348" s="32" t="s">
        <v>634</v>
      </c>
      <c r="C348" s="32" t="s">
        <v>1</v>
      </c>
      <c r="D348" s="33" t="n">
        <v>512</v>
      </c>
      <c r="E348" s="34" t="n">
        <f aca="false">IF(C348="сельский",D348*E$1,D348*E$2)</f>
        <v>143360</v>
      </c>
      <c r="F348" s="35"/>
      <c r="G348" s="35" t="e">
        <f aca="false">ROUND($F$343*(E348/$E$343),0)</f>
        <v>#REF!</v>
      </c>
      <c r="H348" s="35"/>
      <c r="I348" s="36" t="e">
        <f aca="false">H348-G348</f>
        <v>#REF!</v>
      </c>
      <c r="J348" s="36" t="e">
        <f aca="false">IF(I348&lt;1,I348,0)</f>
        <v>#REF!</v>
      </c>
      <c r="K348" s="36" t="e">
        <f aca="false">IF(I348&gt;1,I348,0)</f>
        <v>#REF!</v>
      </c>
      <c r="L348" s="37" t="e">
        <f aca="false">IF(I348&lt;1,ROUND((G348-H348)/(G$343-H$343+K$343)*(I$343*-1)+H348,0),H348)</f>
        <v>#REF!</v>
      </c>
      <c r="M348" s="41"/>
      <c r="N348" s="42"/>
    </row>
    <row r="349" s="30" customFormat="true" ht="14.25" hidden="true" customHeight="true" outlineLevel="0" collapsed="false">
      <c r="A349" s="58" t="s">
        <v>635</v>
      </c>
      <c r="B349" s="32" t="s">
        <v>96</v>
      </c>
      <c r="C349" s="32" t="s">
        <v>1</v>
      </c>
      <c r="D349" s="33" t="n">
        <v>485</v>
      </c>
      <c r="E349" s="34" t="n">
        <f aca="false">IF(C349="сельский",D349*E$1,D349*E$2)</f>
        <v>135800</v>
      </c>
      <c r="F349" s="35"/>
      <c r="G349" s="35" t="e">
        <f aca="false">ROUND($F$343*(E349/$E$343),0)</f>
        <v>#REF!</v>
      </c>
      <c r="H349" s="35"/>
      <c r="I349" s="36" t="e">
        <f aca="false">H349-G349</f>
        <v>#REF!</v>
      </c>
      <c r="J349" s="36" t="e">
        <f aca="false">IF(I349&lt;1,I349,0)</f>
        <v>#REF!</v>
      </c>
      <c r="K349" s="36" t="e">
        <f aca="false">IF(I349&gt;1,I349,0)</f>
        <v>#REF!</v>
      </c>
      <c r="L349" s="37" t="e">
        <f aca="false">IF(I349&lt;1,ROUND((G349-H349)/(G$343-H$343+K$343)*(I$343*-1)+H349,0),H349)</f>
        <v>#REF!</v>
      </c>
      <c r="M349" s="41"/>
      <c r="N349" s="42"/>
    </row>
    <row r="350" s="30" customFormat="true" ht="14.25" hidden="true" customHeight="true" outlineLevel="0" collapsed="false">
      <c r="A350" s="58" t="s">
        <v>636</v>
      </c>
      <c r="B350" s="32" t="s">
        <v>637</v>
      </c>
      <c r="C350" s="32" t="s">
        <v>1</v>
      </c>
      <c r="D350" s="33" t="n">
        <v>202</v>
      </c>
      <c r="E350" s="34" t="n">
        <f aca="false">IF(C350="сельский",D350*E$1,D350*E$2)</f>
        <v>56560</v>
      </c>
      <c r="F350" s="35"/>
      <c r="G350" s="35" t="e">
        <f aca="false">ROUND($F$343*(E350/$E$343),0)</f>
        <v>#REF!</v>
      </c>
      <c r="H350" s="35"/>
      <c r="I350" s="36" t="e">
        <f aca="false">H350-G350</f>
        <v>#REF!</v>
      </c>
      <c r="J350" s="36" t="e">
        <f aca="false">IF(I350&lt;1,I350,0)</f>
        <v>#REF!</v>
      </c>
      <c r="K350" s="36" t="e">
        <f aca="false">IF(I350&gt;1,I350,0)</f>
        <v>#REF!</v>
      </c>
      <c r="L350" s="37" t="e">
        <f aca="false">IF(I350&lt;1,ROUND((G350-H350)/(G$343-H$343+K$343)*(I$343*-1)+H350,0),H350)</f>
        <v>#REF!</v>
      </c>
      <c r="M350" s="41"/>
      <c r="N350" s="42"/>
    </row>
    <row r="351" s="30" customFormat="true" ht="14.25" hidden="true" customHeight="true" outlineLevel="0" collapsed="false">
      <c r="A351" s="58" t="s">
        <v>638</v>
      </c>
      <c r="B351" s="32" t="s">
        <v>639</v>
      </c>
      <c r="C351" s="32" t="s">
        <v>1</v>
      </c>
      <c r="D351" s="33" t="n">
        <v>589</v>
      </c>
      <c r="E351" s="34" t="n">
        <f aca="false">IF(C351="сельский",D351*E$1,D351*E$2)</f>
        <v>164920</v>
      </c>
      <c r="F351" s="35"/>
      <c r="G351" s="35" t="e">
        <f aca="false">ROUND($F$343*(E351/$E$343),0)</f>
        <v>#REF!</v>
      </c>
      <c r="H351" s="35"/>
      <c r="I351" s="36" t="e">
        <f aca="false">H351-G351</f>
        <v>#REF!</v>
      </c>
      <c r="J351" s="36" t="e">
        <f aca="false">IF(I351&lt;1,I351,0)</f>
        <v>#REF!</v>
      </c>
      <c r="K351" s="36" t="e">
        <f aca="false">IF(I351&gt;1,I351,0)</f>
        <v>#REF!</v>
      </c>
      <c r="L351" s="37" t="e">
        <f aca="false">IF(I351&lt;1,ROUND((G351-H351)/(G$343-H$343+K$343)*(I$343*-1)+H351,0),H351)</f>
        <v>#REF!</v>
      </c>
      <c r="M351" s="41"/>
      <c r="N351" s="42"/>
    </row>
    <row r="352" s="30" customFormat="true" ht="14.25" hidden="true" customHeight="true" outlineLevel="0" collapsed="false">
      <c r="A352" s="58" t="s">
        <v>640</v>
      </c>
      <c r="B352" s="32" t="s">
        <v>641</v>
      </c>
      <c r="C352" s="32" t="s">
        <v>1</v>
      </c>
      <c r="D352" s="33" t="n">
        <v>344</v>
      </c>
      <c r="E352" s="34" t="n">
        <f aca="false">IF(C352="сельский",D352*E$1,D352*E$2)</f>
        <v>96320</v>
      </c>
      <c r="F352" s="35"/>
      <c r="G352" s="35" t="e">
        <f aca="false">ROUND($F$343*(E352/$E$343),0)</f>
        <v>#REF!</v>
      </c>
      <c r="H352" s="35"/>
      <c r="I352" s="36" t="e">
        <f aca="false">H352-G352</f>
        <v>#REF!</v>
      </c>
      <c r="J352" s="36" t="e">
        <f aca="false">IF(I352&lt;1,I352,0)</f>
        <v>#REF!</v>
      </c>
      <c r="K352" s="36" t="e">
        <f aca="false">IF(I352&gt;1,I352,0)</f>
        <v>#REF!</v>
      </c>
      <c r="L352" s="37" t="e">
        <f aca="false">IF(I352&lt;1,ROUND((G352-H352)/(G$343-H$343+K$343)*(I$343*-1)+H352,0),H352)</f>
        <v>#REF!</v>
      </c>
      <c r="M352" s="41"/>
      <c r="N352" s="42"/>
    </row>
    <row r="353" s="30" customFormat="true" ht="14.25" hidden="true" customHeight="true" outlineLevel="0" collapsed="false">
      <c r="A353" s="58" t="s">
        <v>642</v>
      </c>
      <c r="B353" s="32" t="s">
        <v>643</v>
      </c>
      <c r="C353" s="32" t="s">
        <v>1</v>
      </c>
      <c r="D353" s="33" t="n">
        <v>443</v>
      </c>
      <c r="E353" s="34" t="n">
        <f aca="false">IF(C353="сельский",D353*E$1,D353*E$2)</f>
        <v>124040</v>
      </c>
      <c r="F353" s="35"/>
      <c r="G353" s="35" t="e">
        <f aca="false">ROUND($F$343*(E353/$E$343),0)</f>
        <v>#REF!</v>
      </c>
      <c r="H353" s="35"/>
      <c r="I353" s="36" t="e">
        <f aca="false">H353-G353</f>
        <v>#REF!</v>
      </c>
      <c r="J353" s="36" t="e">
        <f aca="false">IF(I353&lt;1,I353,0)</f>
        <v>#REF!</v>
      </c>
      <c r="K353" s="36" t="e">
        <f aca="false">IF(I353&gt;1,I353,0)</f>
        <v>#REF!</v>
      </c>
      <c r="L353" s="37" t="e">
        <f aca="false">IF(I353&lt;1,ROUND((G353-H353)/(G$343-H$343+K$343)*(I$343*-1)+H353,0),H353)</f>
        <v>#REF!</v>
      </c>
      <c r="M353" s="41"/>
      <c r="N353" s="42"/>
    </row>
    <row r="354" s="30" customFormat="true" ht="14.25" hidden="true" customHeight="true" outlineLevel="0" collapsed="false">
      <c r="A354" s="58" t="s">
        <v>644</v>
      </c>
      <c r="B354" s="32" t="s">
        <v>645</v>
      </c>
      <c r="C354" s="32" t="s">
        <v>1</v>
      </c>
      <c r="D354" s="33" t="n">
        <v>438</v>
      </c>
      <c r="E354" s="34" t="n">
        <f aca="false">IF(C354="сельский",D354*E$1,D354*E$2)</f>
        <v>122640</v>
      </c>
      <c r="F354" s="35"/>
      <c r="G354" s="35" t="e">
        <f aca="false">ROUND($F$343*(E354/$E$343),0)</f>
        <v>#REF!</v>
      </c>
      <c r="H354" s="35"/>
      <c r="I354" s="36" t="e">
        <f aca="false">H354-G354</f>
        <v>#REF!</v>
      </c>
      <c r="J354" s="36" t="e">
        <f aca="false">IF(I354&lt;1,I354,0)</f>
        <v>#REF!</v>
      </c>
      <c r="K354" s="36" t="e">
        <f aca="false">IF(I354&gt;1,I354,0)</f>
        <v>#REF!</v>
      </c>
      <c r="L354" s="37" t="e">
        <f aca="false">IF(I354&lt;1,ROUND((G354-H354)/(G$343-H$343+K$343)*(I$343*-1)+H354,0),H354)</f>
        <v>#REF!</v>
      </c>
      <c r="M354" s="41"/>
      <c r="N354" s="42"/>
    </row>
    <row r="355" s="30" customFormat="true" ht="14.25" hidden="true" customHeight="true" outlineLevel="0" collapsed="false">
      <c r="A355" s="58" t="s">
        <v>646</v>
      </c>
      <c r="B355" s="32" t="s">
        <v>104</v>
      </c>
      <c r="C355" s="32" t="s">
        <v>1</v>
      </c>
      <c r="D355" s="33" t="n">
        <v>503</v>
      </c>
      <c r="E355" s="34" t="n">
        <f aca="false">IF(C355="сельский",D355*E$1,D355*E$2)</f>
        <v>140840</v>
      </c>
      <c r="F355" s="35"/>
      <c r="G355" s="35" t="e">
        <f aca="false">ROUND($F$343*(E355/$E$343),0)</f>
        <v>#REF!</v>
      </c>
      <c r="H355" s="35"/>
      <c r="I355" s="36" t="e">
        <f aca="false">H355-G355</f>
        <v>#REF!</v>
      </c>
      <c r="J355" s="36" t="e">
        <f aca="false">IF(I355&lt;1,I355,0)</f>
        <v>#REF!</v>
      </c>
      <c r="K355" s="36" t="e">
        <f aca="false">IF(I355&gt;1,I355,0)</f>
        <v>#REF!</v>
      </c>
      <c r="L355" s="37" t="e">
        <f aca="false">IF(I355&lt;1,ROUND((G355-H355)/(G$343-H$343+K$343)*(I$343*-1)+H355,0),H355)</f>
        <v>#REF!</v>
      </c>
      <c r="M355" s="41"/>
      <c r="N355" s="42"/>
    </row>
    <row r="356" s="30" customFormat="true" ht="14.25" hidden="true" customHeight="true" outlineLevel="0" collapsed="false">
      <c r="A356" s="58" t="s">
        <v>647</v>
      </c>
      <c r="B356" s="32" t="s">
        <v>648</v>
      </c>
      <c r="C356" s="32" t="s">
        <v>1</v>
      </c>
      <c r="D356" s="33" t="n">
        <v>409</v>
      </c>
      <c r="E356" s="34" t="n">
        <f aca="false">IF(C356="сельский",D356*E$1,D356*E$2)</f>
        <v>114520</v>
      </c>
      <c r="F356" s="35"/>
      <c r="G356" s="35" t="e">
        <f aca="false">ROUND($F$343*(E356/$E$343),0)</f>
        <v>#REF!</v>
      </c>
      <c r="H356" s="35"/>
      <c r="I356" s="36" t="e">
        <f aca="false">H356-G356</f>
        <v>#REF!</v>
      </c>
      <c r="J356" s="36" t="e">
        <f aca="false">IF(I356&lt;1,I356,0)</f>
        <v>#REF!</v>
      </c>
      <c r="K356" s="36" t="e">
        <f aca="false">IF(I356&gt;1,I356,0)</f>
        <v>#REF!</v>
      </c>
      <c r="L356" s="37" t="e">
        <f aca="false">IF(I356&lt;1,ROUND((G356-H356)/(G$343-H$343+K$343)*(I$343*-1)+H356,0),H356)</f>
        <v>#REF!</v>
      </c>
      <c r="M356" s="41"/>
      <c r="N356" s="42"/>
    </row>
    <row r="357" s="30" customFormat="true" ht="14.25" hidden="true" customHeight="true" outlineLevel="0" collapsed="false">
      <c r="A357" s="58" t="s">
        <v>649</v>
      </c>
      <c r="B357" s="32" t="s">
        <v>650</v>
      </c>
      <c r="C357" s="32" t="s">
        <v>1</v>
      </c>
      <c r="D357" s="33" t="n">
        <v>2406</v>
      </c>
      <c r="E357" s="34" t="n">
        <f aca="false">IF(C357="сельский",D357*E$1,D357*E$2)</f>
        <v>673680</v>
      </c>
      <c r="F357" s="35"/>
      <c r="G357" s="35" t="e">
        <f aca="false">ROUND($F$343*(E357/$E$343),0)</f>
        <v>#REF!</v>
      </c>
      <c r="H357" s="35"/>
      <c r="I357" s="36" t="e">
        <f aca="false">H357-G357</f>
        <v>#REF!</v>
      </c>
      <c r="J357" s="36" t="e">
        <f aca="false">IF(I357&lt;1,I357,0)</f>
        <v>#REF!</v>
      </c>
      <c r="K357" s="36" t="e">
        <f aca="false">IF(I357&gt;1,I357,0)</f>
        <v>#REF!</v>
      </c>
      <c r="L357" s="37" t="e">
        <f aca="false">IF(I357&lt;1,ROUND((G357-H357)/(G$343-H$343+K$343)*(I$343*-1)+H357,0),H357)</f>
        <v>#REF!</v>
      </c>
      <c r="M357" s="41"/>
      <c r="N357" s="42"/>
    </row>
    <row r="358" s="30" customFormat="true" ht="14.25" hidden="true" customHeight="true" outlineLevel="0" collapsed="false">
      <c r="A358" s="58" t="s">
        <v>651</v>
      </c>
      <c r="B358" s="32" t="s">
        <v>476</v>
      </c>
      <c r="C358" s="32" t="s">
        <v>1</v>
      </c>
      <c r="D358" s="33" t="n">
        <v>1442</v>
      </c>
      <c r="E358" s="34" t="n">
        <f aca="false">IF(C358="сельский",D358*E$1,D358*E$2)</f>
        <v>403760</v>
      </c>
      <c r="F358" s="35"/>
      <c r="G358" s="35" t="e">
        <f aca="false">ROUND($F$343*(E358/$E$343),0)</f>
        <v>#REF!</v>
      </c>
      <c r="H358" s="35"/>
      <c r="I358" s="36" t="e">
        <f aca="false">H358-G358</f>
        <v>#REF!</v>
      </c>
      <c r="J358" s="36" t="e">
        <f aca="false">IF(I358&lt;1,I358,0)</f>
        <v>#REF!</v>
      </c>
      <c r="K358" s="36" t="e">
        <f aca="false">IF(I358&gt;1,I358,0)</f>
        <v>#REF!</v>
      </c>
      <c r="L358" s="37" t="e">
        <f aca="false">IF(I358&lt;1,ROUND((G358-H358)/(G$343-H$343+K$343)*(I$343*-1)+H358,0),H358)</f>
        <v>#REF!</v>
      </c>
      <c r="M358" s="41"/>
      <c r="N358" s="42"/>
    </row>
    <row r="359" s="30" customFormat="true" ht="14.25" hidden="true" customHeight="true" outlineLevel="0" collapsed="false">
      <c r="A359" s="58" t="s">
        <v>652</v>
      </c>
      <c r="B359" s="32" t="s">
        <v>653</v>
      </c>
      <c r="C359" s="32" t="s">
        <v>1</v>
      </c>
      <c r="D359" s="33" t="n">
        <v>337</v>
      </c>
      <c r="E359" s="34" t="n">
        <f aca="false">IF(C359="сельский",D359*E$1,D359*E$2)</f>
        <v>94360</v>
      </c>
      <c r="F359" s="35"/>
      <c r="G359" s="35" t="e">
        <f aca="false">ROUND($F$343*(E359/$E$343),0)</f>
        <v>#REF!</v>
      </c>
      <c r="H359" s="35"/>
      <c r="I359" s="36" t="e">
        <f aca="false">H359-G359</f>
        <v>#REF!</v>
      </c>
      <c r="J359" s="36" t="e">
        <f aca="false">IF(I359&lt;1,I359,0)</f>
        <v>#REF!</v>
      </c>
      <c r="K359" s="36" t="e">
        <f aca="false">IF(I359&gt;1,I359,0)</f>
        <v>#REF!</v>
      </c>
      <c r="L359" s="37" t="e">
        <f aca="false">IF(I359&lt;1,ROUND((G359-H359)/(G$343-H$343+K$343)*(I$343*-1)+H359,0),H359)</f>
        <v>#REF!</v>
      </c>
      <c r="M359" s="41"/>
      <c r="N359" s="42"/>
    </row>
    <row r="360" s="30" customFormat="true" ht="14.25" hidden="true" customHeight="true" outlineLevel="0" collapsed="false">
      <c r="A360" s="58" t="s">
        <v>654</v>
      </c>
      <c r="B360" s="32" t="s">
        <v>655</v>
      </c>
      <c r="C360" s="32" t="s">
        <v>1</v>
      </c>
      <c r="D360" s="33" t="n">
        <v>453</v>
      </c>
      <c r="E360" s="34" t="n">
        <f aca="false">IF(C360="сельский",D360*E$1,D360*E$2)</f>
        <v>126840</v>
      </c>
      <c r="F360" s="35"/>
      <c r="G360" s="35" t="e">
        <f aca="false">ROUND($F$343*(E360/$E$343),0)</f>
        <v>#REF!</v>
      </c>
      <c r="H360" s="35"/>
      <c r="I360" s="36" t="e">
        <f aca="false">H360-G360</f>
        <v>#REF!</v>
      </c>
      <c r="J360" s="36" t="e">
        <f aca="false">IF(I360&lt;1,I360,0)</f>
        <v>#REF!</v>
      </c>
      <c r="K360" s="36" t="e">
        <f aca="false">IF(I360&gt;1,I360,0)</f>
        <v>#REF!</v>
      </c>
      <c r="L360" s="37" t="e">
        <f aca="false">IF(I360&lt;1,ROUND((G360-H360)/(G$343-H$343+K$343)*(I$343*-1)+H360,0),H360)</f>
        <v>#REF!</v>
      </c>
      <c r="M360" s="41"/>
      <c r="N360" s="42"/>
    </row>
    <row r="361" s="30" customFormat="true" ht="14.25" hidden="true" customHeight="true" outlineLevel="0" collapsed="false">
      <c r="A361" s="58" t="s">
        <v>656</v>
      </c>
      <c r="B361" s="32" t="s">
        <v>657</v>
      </c>
      <c r="C361" s="32" t="s">
        <v>1</v>
      </c>
      <c r="D361" s="33" t="n">
        <v>259</v>
      </c>
      <c r="E361" s="34" t="n">
        <f aca="false">IF(C361="сельский",D361*E$1,D361*E$2)</f>
        <v>72520</v>
      </c>
      <c r="F361" s="35"/>
      <c r="G361" s="35" t="e">
        <f aca="false">ROUND($F$343*(E361/$E$343),0)</f>
        <v>#REF!</v>
      </c>
      <c r="H361" s="35"/>
      <c r="I361" s="36" t="e">
        <f aca="false">H361-G361</f>
        <v>#REF!</v>
      </c>
      <c r="J361" s="36" t="e">
        <f aca="false">IF(I361&lt;1,I361,0)</f>
        <v>#REF!</v>
      </c>
      <c r="K361" s="36" t="e">
        <f aca="false">IF(I361&gt;1,I361,0)</f>
        <v>#REF!</v>
      </c>
      <c r="L361" s="37" t="e">
        <f aca="false">IF(I361&lt;1,ROUND((G361-H361)/(G$343-H$343+K$343)*(I$343*-1)+H361,0),H361)</f>
        <v>#REF!</v>
      </c>
      <c r="M361" s="41"/>
      <c r="N361" s="42"/>
    </row>
    <row r="362" s="30" customFormat="true" ht="14.25" hidden="true" customHeight="true" outlineLevel="0" collapsed="false">
      <c r="A362" s="68" t="n">
        <v>20</v>
      </c>
      <c r="B362" s="69" t="s">
        <v>658</v>
      </c>
      <c r="C362" s="69"/>
      <c r="D362" s="70" t="n">
        <f aca="false">D10+D25+D33+D47+D63+D72+D91+D102+D119+D130+D141+D159+D168+D179+D187+D199+D213+D225+D234+D245+D263+D275+D283+D301+D311+D323+D333+D343</f>
        <v>505226</v>
      </c>
      <c r="E362" s="70" t="n">
        <f aca="false">E10+E25+E33+E47+E63+E72+E91+E102+E119+E130+E141+E159+E168+E179+E187+E199+E213+E225+E234+E245+E263+E275+E283+E301+E311+E323+E333+E343</f>
        <v>127747664</v>
      </c>
      <c r="F362" s="27" t="e">
        <f aca="false">F10+F25+F33+F47+F63+F72+F91+F102+F119+F130+F141+F159+F168+F179+F187+F199+F213+F225+F234+F245+F263+F275+F283+F301+F311+F323+F333+F343</f>
        <v>#REF!</v>
      </c>
      <c r="G362" s="27" t="e">
        <f aca="false">F10+F25+F33+F47+F63+F72+F91+F102+F119+F130+F141+F159+F168+F179+F187+F199+F213+F225+F234+F245+F263+F275+F283+F301+F311+F323+F333+F343</f>
        <v>#REF!</v>
      </c>
      <c r="H362" s="27" t="n">
        <f aca="false">H10+H25+H33+H47+H63+H72+H91+H102+H119+H130+H141+H159+H168+H179+H187+H199+H213+H225+H234+H245+H263+H275+H283+H301+H311+H323+H333+H343</f>
        <v>9416431</v>
      </c>
      <c r="I362" s="27" t="e">
        <f aca="false">I10+I25+I33+I47+I63+I72+I91+I102+I119+I130+I141+I159+I168+I179+I187+I199+I213+I225+I234+I245+I263+I275+I283+I301+I311+I323+I333+I343</f>
        <v>#REF!</v>
      </c>
      <c r="J362" s="27" t="e">
        <f aca="false">J10+J25+J33+J47+J63+J72+J91+J102+J119+J130+J141+J159+J168+J179+J187+J199+J213+J225+J234+J245+J263+J275+J283+J301+J311+J323+J333+J343</f>
        <v>#REF!</v>
      </c>
      <c r="K362" s="27" t="e">
        <f aca="false">K10+K25+K33+K47+K63+K72+K91+K102+K119+K130+K141+K159+K168+K179+K187+K199+K213+K225+K234+K245+K263+K275+K283+K301+K311+K323+K333+K343</f>
        <v>#REF!</v>
      </c>
      <c r="L362" s="27" t="e">
        <f aca="false">L10+L25+L33+L47+L63+L72+L91+L102+L119+L130+L141+L159+L168+L179+L187+L199+L213+L225+L234+L245+L263+L275+L283+L301+L311+L323+L333+L343</f>
        <v>#REF!</v>
      </c>
      <c r="M362" s="38"/>
      <c r="N362" s="42"/>
    </row>
    <row r="363" customFormat="false" ht="15.75" hidden="true" customHeight="false" outlineLevel="0" collapsed="false">
      <c r="A363" s="71" t="n">
        <v>1</v>
      </c>
      <c r="B363" s="72" t="s">
        <v>659</v>
      </c>
      <c r="C363" s="59" t="s">
        <v>3</v>
      </c>
      <c r="D363" s="73" t="n">
        <v>99683</v>
      </c>
      <c r="E363" s="33" t="n">
        <f aca="false">IF(C363="сельский",D363*E$1,D363*E$2)</f>
        <v>18341672</v>
      </c>
      <c r="F363" s="33"/>
      <c r="G363" s="35" t="n">
        <f aca="false">ROUND($F$368*(E363/$E$368),0)</f>
        <v>942842</v>
      </c>
      <c r="H363" s="35"/>
      <c r="I363" s="74" t="n">
        <f aca="false">H363-G363</f>
        <v>-942842</v>
      </c>
      <c r="J363" s="74" t="n">
        <f aca="false">IF(I363&lt;1,I363,0)</f>
        <v>-942842</v>
      </c>
      <c r="K363" s="60" t="n">
        <f aca="false">IF(I363&gt;1,I363,0)</f>
        <v>0</v>
      </c>
      <c r="L363" s="75" t="n">
        <f aca="false">IF(I363&lt;1,ROUND((G363-H363)/(G$368-H$368+K$368)*(I$368*-1)+H363,1),H363)</f>
        <v>942842</v>
      </c>
      <c r="M363" s="76"/>
      <c r="N363" s="42"/>
    </row>
    <row r="364" customFormat="false" ht="15.75" hidden="true" customHeight="false" outlineLevel="0" collapsed="false">
      <c r="A364" s="71" t="n">
        <v>2</v>
      </c>
      <c r="B364" s="72" t="s">
        <v>660</v>
      </c>
      <c r="C364" s="32" t="s">
        <v>3</v>
      </c>
      <c r="D364" s="73" t="n">
        <v>443212</v>
      </c>
      <c r="E364" s="34" t="n">
        <f aca="false">IF(C364="сельский",D364*E$1,D364*E$2)</f>
        <v>81551008</v>
      </c>
      <c r="F364" s="34"/>
      <c r="G364" s="56" t="n">
        <f aca="false">ROUND($F$368*(E364/$E$368),0)-1</f>
        <v>4192075</v>
      </c>
      <c r="H364" s="35"/>
      <c r="I364" s="74" t="n">
        <f aca="false">H364-G364</f>
        <v>-4192075</v>
      </c>
      <c r="J364" s="74" t="n">
        <f aca="false">IF(I364&lt;1,I364,0)</f>
        <v>-4192075</v>
      </c>
      <c r="K364" s="36" t="n">
        <f aca="false">IF(I364&gt;1,I364,0)</f>
        <v>0</v>
      </c>
      <c r="L364" s="37" t="n">
        <f aca="false">IF(I364&lt;1,ROUND((G364-H364)/(G$368-H$368+K$368)*(I$368*-1)+H364,1),H364)</f>
        <v>4192075</v>
      </c>
      <c r="M364" s="76"/>
      <c r="N364" s="42"/>
    </row>
    <row r="365" customFormat="false" ht="15.75" hidden="true" customHeight="false" outlineLevel="0" collapsed="false">
      <c r="A365" s="71" t="n">
        <v>3</v>
      </c>
      <c r="B365" s="72" t="s">
        <v>661</v>
      </c>
      <c r="C365" s="32" t="s">
        <v>3</v>
      </c>
      <c r="D365" s="73" t="n">
        <v>38917</v>
      </c>
      <c r="E365" s="34" t="n">
        <f aca="false">IF(C365="сельский",D365*E$1,D365*E$2)</f>
        <v>7160728</v>
      </c>
      <c r="F365" s="34"/>
      <c r="G365" s="35" t="n">
        <f aca="false">ROUND($F$368*(E365/$E$368),0)</f>
        <v>368093</v>
      </c>
      <c r="H365" s="35"/>
      <c r="I365" s="74" t="n">
        <f aca="false">H365-G365</f>
        <v>-368093</v>
      </c>
      <c r="J365" s="74" t="n">
        <f aca="false">IF(I365&lt;1,I365,0)</f>
        <v>-368093</v>
      </c>
      <c r="K365" s="36" t="n">
        <f aca="false">IF(I365&gt;1,I365,0)</f>
        <v>0</v>
      </c>
      <c r="L365" s="37" t="n">
        <f aca="false">IF(I365&lt;1,ROUND((G365-H365)/(G$368-H$368+K$368)*(I$368*-1)+H365,0),H365)</f>
        <v>368093</v>
      </c>
      <c r="M365" s="76"/>
      <c r="N365" s="42"/>
    </row>
    <row r="366" customFormat="false" ht="15.75" hidden="true" customHeight="false" outlineLevel="0" collapsed="false">
      <c r="A366" s="71" t="n">
        <v>4</v>
      </c>
      <c r="B366" s="72" t="s">
        <v>662</v>
      </c>
      <c r="C366" s="32" t="s">
        <v>3</v>
      </c>
      <c r="D366" s="73" t="n">
        <v>19533</v>
      </c>
      <c r="E366" s="34" t="n">
        <f aca="false">IF(C366="сельский",D366*E$1,D366*E$2)</f>
        <v>3594072</v>
      </c>
      <c r="F366" s="34"/>
      <c r="G366" s="35" t="n">
        <f aca="false">ROUND($F$368*(E366/$E$368),0)</f>
        <v>184751</v>
      </c>
      <c r="H366" s="35"/>
      <c r="I366" s="74" t="n">
        <f aca="false">H366-G366</f>
        <v>-184751</v>
      </c>
      <c r="J366" s="74" t="n">
        <f aca="false">IF(I366&lt;1,I366,0)</f>
        <v>-184751</v>
      </c>
      <c r="K366" s="36" t="n">
        <f aca="false">IF(I366&gt;1,I366,0)</f>
        <v>0</v>
      </c>
      <c r="L366" s="37" t="n">
        <f aca="false">IF(I366&lt;1,ROUND((G366-H366)/(G$368-H$368+K$368)*(I$368*-1)+H366,0),H366)</f>
        <v>184751</v>
      </c>
      <c r="M366" s="76"/>
      <c r="N366" s="42"/>
    </row>
    <row r="367" customFormat="false" ht="15.75" hidden="true" customHeight="false" outlineLevel="0" collapsed="false">
      <c r="A367" s="71" t="n">
        <v>5</v>
      </c>
      <c r="B367" s="72" t="s">
        <v>663</v>
      </c>
      <c r="C367" s="32" t="s">
        <v>3</v>
      </c>
      <c r="D367" s="73" t="n">
        <v>15678</v>
      </c>
      <c r="E367" s="34" t="n">
        <f aca="false">IF(C367="сельский",D367*E$1,D367*E$2)</f>
        <v>2884752</v>
      </c>
      <c r="F367" s="34"/>
      <c r="G367" s="35" t="n">
        <f aca="false">ROUND($F$368*(E367/$E$368),0)</f>
        <v>148289</v>
      </c>
      <c r="H367" s="35"/>
      <c r="I367" s="74" t="n">
        <f aca="false">H367-G367</f>
        <v>-148289</v>
      </c>
      <c r="J367" s="74" t="n">
        <f aca="false">IF(I367&lt;1,I367,0)</f>
        <v>-148289</v>
      </c>
      <c r="K367" s="36" t="n">
        <f aca="false">IF(I367&gt;1,I367,0)</f>
        <v>0</v>
      </c>
      <c r="L367" s="37" t="n">
        <f aca="false">IF(I367&lt;1,ROUND((G367-H367)/(G$368-H$368+K$368)*(I$368*-1)+H367,0),H367)</f>
        <v>148289</v>
      </c>
      <c r="M367" s="76"/>
      <c r="N367" s="42"/>
    </row>
    <row r="368" customFormat="false" ht="31.5" hidden="true" customHeight="false" outlineLevel="0" collapsed="false">
      <c r="A368" s="77"/>
      <c r="B368" s="78" t="s">
        <v>664</v>
      </c>
      <c r="C368" s="78"/>
      <c r="D368" s="79" t="n">
        <f aca="false">SUM(D363:D367)</f>
        <v>617023</v>
      </c>
      <c r="E368" s="79" t="n">
        <f aca="false">SUM(E363:E367)</f>
        <v>113532232</v>
      </c>
      <c r="F368" s="79" t="n">
        <f aca="false">5350204-98+485944</f>
        <v>5836050</v>
      </c>
      <c r="G368" s="79" t="n">
        <f aca="false">SUM(G363:G367)</f>
        <v>5836050</v>
      </c>
      <c r="H368" s="79" t="n">
        <f aca="false">SUM(H363:H367)</f>
        <v>0</v>
      </c>
      <c r="I368" s="79" t="n">
        <f aca="false">SUM(I363:I367)</f>
        <v>-5836050</v>
      </c>
      <c r="J368" s="79" t="n">
        <f aca="false">SUM(J363:J367)</f>
        <v>-5836050</v>
      </c>
      <c r="K368" s="80" t="n">
        <f aca="false">SUM(K363:K367)</f>
        <v>0</v>
      </c>
      <c r="L368" s="81" t="n">
        <f aca="false">SUM(L363:L367)</f>
        <v>5836050</v>
      </c>
      <c r="M368" s="82"/>
      <c r="N368" s="42"/>
    </row>
    <row r="369" customFormat="false" ht="15.75" hidden="true" customHeight="false" outlineLevel="0" collapsed="false">
      <c r="A369" s="83"/>
      <c r="B369" s="83" t="s">
        <v>665</v>
      </c>
      <c r="C369" s="83"/>
      <c r="D369" s="84" t="n">
        <f aca="false">D362+D368</f>
        <v>1122249</v>
      </c>
      <c r="E369" s="84" t="n">
        <f aca="false">E362+E368</f>
        <v>241279896</v>
      </c>
      <c r="F369" s="84" t="e">
        <f aca="false">F362+F368</f>
        <v>#REF!</v>
      </c>
      <c r="G369" s="84" t="e">
        <f aca="false">F362+F368</f>
        <v>#REF!</v>
      </c>
      <c r="H369" s="84"/>
      <c r="I369" s="84" t="e">
        <f aca="false">I362+I368</f>
        <v>#REF!</v>
      </c>
      <c r="J369" s="84" t="e">
        <f aca="false">J362+J368</f>
        <v>#REF!</v>
      </c>
      <c r="K369" s="84" t="e">
        <f aca="false">K362+K368</f>
        <v>#REF!</v>
      </c>
      <c r="L369" s="84" t="e">
        <f aca="false">L362+L368</f>
        <v>#REF!</v>
      </c>
      <c r="M369" s="82"/>
      <c r="N369" s="85"/>
    </row>
    <row r="370" customFormat="false" ht="15.75" hidden="false" customHeight="false" outlineLevel="0" collapsed="false">
      <c r="E370" s="86"/>
      <c r="G370" s="87"/>
      <c r="N370" s="88"/>
    </row>
    <row r="371" customFormat="false" ht="12.75" hidden="false" customHeight="false" outlineLevel="0" collapsed="false">
      <c r="L371" s="86"/>
    </row>
    <row r="372" customFormat="false" ht="12.75" hidden="false" customHeight="false" outlineLevel="0" collapsed="false">
      <c r="C372" s="89"/>
      <c r="D372" s="89"/>
      <c r="F372" s="90"/>
      <c r="L372" s="86"/>
    </row>
    <row r="377" customFormat="false" ht="12.75" hidden="false" customHeight="false" outlineLevel="0" collapsed="false">
      <c r="E377" s="87"/>
    </row>
    <row r="378" customFormat="false" ht="12.75" hidden="false" customHeight="false" outlineLevel="0" collapsed="false">
      <c r="B378" s="91"/>
      <c r="C378" s="91"/>
      <c r="D378" s="87"/>
      <c r="E378" s="87"/>
      <c r="G378" s="87"/>
      <c r="L378" s="87"/>
    </row>
    <row r="379" customFormat="false" ht="12.75" hidden="false" customHeight="false" outlineLevel="0" collapsed="false">
      <c r="D379" s="87"/>
      <c r="E379" s="87"/>
      <c r="G379" s="87"/>
      <c r="L379" s="87"/>
    </row>
  </sheetData>
  <mergeCells count="14">
    <mergeCell ref="G1:L2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C372:D372"/>
  </mergeCells>
  <printOptions headings="false" gridLines="false" gridLinesSet="true" horizontalCentered="false" verticalCentered="false"/>
  <pageMargins left="0.929861111111111" right="0.196527777777778" top="0.236111111111111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9" activeCellId="0" sqref="L169:L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14"/>
    <col collapsed="false" customWidth="true" hidden="false" outlineLevel="0" max="3" min="3" style="1" width="12.14"/>
    <col collapsed="false" customWidth="true" hidden="false" outlineLevel="0" max="4" min="4" style="2" width="12.7"/>
    <col collapsed="false" customWidth="true" hidden="false" outlineLevel="0" max="5" min="5" style="2" width="16.56"/>
    <col collapsed="false" customWidth="true" hidden="false" outlineLevel="0" max="6" min="6" style="2" width="14.85"/>
    <col collapsed="false" customWidth="true" hidden="false" outlineLevel="0" max="8" min="7" style="2" width="15.56"/>
    <col collapsed="false" customWidth="true" hidden="false" outlineLevel="0" max="9" min="9" style="2" width="16.42"/>
    <col collapsed="false" customWidth="true" hidden="false" outlineLevel="0" max="10" min="10" style="2" width="17.85"/>
    <col collapsed="false" customWidth="true" hidden="false" outlineLevel="0" max="11" min="11" style="2" width="13.56"/>
    <col collapsed="false" customWidth="true" hidden="false" outlineLevel="0" max="12" min="12" style="2" width="17.85"/>
    <col collapsed="false" customWidth="true" hidden="false" outlineLevel="0" max="13" min="13" style="3" width="15.41"/>
    <col collapsed="false" customWidth="true" hidden="false" outlineLevel="0" max="14" min="14" style="4" width="16.28"/>
    <col collapsed="false" customWidth="false" hidden="false" outlineLevel="0" max="257" min="15" style="2" width="9.14"/>
  </cols>
  <sheetData>
    <row r="1" customFormat="false" ht="31.5" hidden="false" customHeight="true" outlineLevel="0" collapsed="false">
      <c r="A1" s="5"/>
      <c r="B1" s="5"/>
      <c r="C1" s="6" t="s">
        <v>0</v>
      </c>
      <c r="D1" s="7" t="s">
        <v>1</v>
      </c>
      <c r="E1" s="8" t="n">
        <v>280</v>
      </c>
      <c r="F1" s="9"/>
      <c r="G1" s="10" t="s">
        <v>666</v>
      </c>
      <c r="H1" s="10"/>
      <c r="I1" s="10"/>
      <c r="J1" s="10"/>
      <c r="K1" s="10"/>
      <c r="L1" s="10"/>
    </row>
    <row r="2" customFormat="false" ht="38.25" hidden="false" customHeight="true" outlineLevel="0" collapsed="false">
      <c r="A2" s="11"/>
      <c r="B2" s="11"/>
      <c r="C2" s="6" t="s">
        <v>0</v>
      </c>
      <c r="D2" s="7" t="s">
        <v>3</v>
      </c>
      <c r="E2" s="8" t="n">
        <v>184</v>
      </c>
      <c r="F2" s="9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12"/>
      <c r="B3" s="12"/>
      <c r="C3" s="12"/>
      <c r="G3" s="13"/>
      <c r="H3" s="13"/>
      <c r="I3" s="13"/>
      <c r="J3" s="13"/>
      <c r="K3" s="13"/>
      <c r="L3" s="13"/>
    </row>
    <row r="4" customFormat="false" ht="15.75" hidden="false" customHeight="true" outlineLevel="0" collapsed="false">
      <c r="A4" s="14" t="s">
        <v>4</v>
      </c>
      <c r="B4" s="14" t="s">
        <v>5</v>
      </c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</row>
    <row r="5" customFormat="false" ht="12.75" hidden="false" customHeight="true" outlineLevel="0" collapsed="false">
      <c r="A5" s="14"/>
      <c r="B5" s="14"/>
      <c r="C5" s="14"/>
      <c r="D5" s="15"/>
      <c r="E5" s="15"/>
      <c r="F5" s="15"/>
      <c r="G5" s="16"/>
      <c r="H5" s="16"/>
      <c r="I5" s="16"/>
      <c r="J5" s="16"/>
      <c r="K5" s="16"/>
      <c r="L5" s="16"/>
      <c r="M5" s="17"/>
    </row>
    <row r="6" customFormat="false" ht="15.75" hidden="false" customHeight="true" outlineLevel="0" collapsed="false">
      <c r="A6" s="14"/>
      <c r="B6" s="14"/>
      <c r="C6" s="14"/>
      <c r="D6" s="15"/>
      <c r="E6" s="15"/>
      <c r="F6" s="15"/>
      <c r="G6" s="16"/>
      <c r="H6" s="16"/>
      <c r="I6" s="16"/>
      <c r="J6" s="16"/>
      <c r="K6" s="16"/>
      <c r="L6" s="16"/>
      <c r="M6" s="17"/>
    </row>
    <row r="7" customFormat="false" ht="2.25" hidden="false" customHeight="true" outlineLevel="0" collapsed="false">
      <c r="A7" s="14"/>
      <c r="B7" s="14"/>
      <c r="C7" s="14"/>
      <c r="D7" s="15"/>
      <c r="E7" s="15"/>
      <c r="F7" s="15"/>
      <c r="G7" s="16"/>
      <c r="H7" s="16"/>
      <c r="I7" s="16"/>
      <c r="J7" s="16"/>
      <c r="K7" s="16"/>
      <c r="L7" s="16"/>
      <c r="M7" s="17"/>
    </row>
    <row r="8" customFormat="false" ht="2.25" hidden="false" customHeight="true" outlineLevel="0" collapsed="false">
      <c r="A8" s="14"/>
      <c r="B8" s="14"/>
      <c r="C8" s="14"/>
      <c r="D8" s="15"/>
      <c r="E8" s="15"/>
      <c r="F8" s="15"/>
      <c r="G8" s="16"/>
      <c r="H8" s="16"/>
      <c r="I8" s="16"/>
      <c r="J8" s="16"/>
      <c r="K8" s="16"/>
      <c r="L8" s="16"/>
      <c r="M8" s="17"/>
    </row>
    <row r="9" customFormat="false" ht="15.75" hidden="false" customHeight="true" outlineLevel="0" collapsed="false">
      <c r="A9" s="18" t="n">
        <v>1</v>
      </c>
      <c r="B9" s="18" t="n">
        <v>2</v>
      </c>
      <c r="C9" s="19" t="n">
        <v>3</v>
      </c>
      <c r="D9" s="20" t="n">
        <v>4</v>
      </c>
      <c r="E9" s="21" t="n">
        <v>5</v>
      </c>
      <c r="F9" s="21" t="n">
        <v>6</v>
      </c>
      <c r="G9" s="20" t="n">
        <v>7</v>
      </c>
      <c r="H9" s="20" t="n">
        <v>8</v>
      </c>
      <c r="I9" s="19" t="s">
        <v>16</v>
      </c>
      <c r="J9" s="19" t="n">
        <v>10</v>
      </c>
      <c r="K9" s="19" t="n">
        <v>11</v>
      </c>
      <c r="L9" s="19" t="n">
        <v>12</v>
      </c>
      <c r="M9" s="17"/>
    </row>
    <row r="10" s="30" customFormat="true" ht="14.25" hidden="true" customHeight="true" outlineLevel="0" collapsed="false">
      <c r="A10" s="22" t="n">
        <v>1</v>
      </c>
      <c r="B10" s="23" t="s">
        <v>17</v>
      </c>
      <c r="C10" s="23"/>
      <c r="D10" s="24" t="n">
        <f aca="false">SUM(D11:D24)</f>
        <v>15584</v>
      </c>
      <c r="E10" s="24" t="n">
        <f aca="false">SUM(E11:E24)</f>
        <v>4363520</v>
      </c>
      <c r="F10" s="25" t="e">
        <f aca="false">#REF!</f>
        <v>#REF!</v>
      </c>
      <c r="G10" s="26" t="e">
        <f aca="false">SUM(G11:G24)</f>
        <v>#REF!</v>
      </c>
      <c r="H10" s="26" t="n">
        <f aca="false">SUM(H11:H24)</f>
        <v>0</v>
      </c>
      <c r="I10" s="26" t="e">
        <f aca="false">SUM(I11:I24)</f>
        <v>#REF!</v>
      </c>
      <c r="J10" s="26" t="e">
        <f aca="false">SUM(J11:J24)</f>
        <v>#REF!</v>
      </c>
      <c r="K10" s="26" t="e">
        <f aca="false">SUM(K11:K24)</f>
        <v>#REF!</v>
      </c>
      <c r="L10" s="27" t="e">
        <f aca="false">SUM(L11:L24)</f>
        <v>#REF!</v>
      </c>
      <c r="M10" s="28" t="e">
        <f aca="false">F10-L10</f>
        <v>#REF!</v>
      </c>
      <c r="N10" s="29"/>
    </row>
    <row r="11" s="30" customFormat="true" ht="14.25" hidden="true" customHeight="true" outlineLevel="0" collapsed="false">
      <c r="A11" s="31" t="s">
        <v>18</v>
      </c>
      <c r="B11" s="32" t="s">
        <v>19</v>
      </c>
      <c r="C11" s="32" t="s">
        <v>1</v>
      </c>
      <c r="D11" s="33" t="n">
        <v>1050</v>
      </c>
      <c r="E11" s="34" t="n">
        <f aca="false">IF(C11="сельский",D11*E$1,D11*E$2)</f>
        <v>294000</v>
      </c>
      <c r="F11" s="35"/>
      <c r="G11" s="35" t="e">
        <f aca="false">ROUND($F$10*(E11/$E$10),0)</f>
        <v>#REF!</v>
      </c>
      <c r="H11" s="35"/>
      <c r="I11" s="36" t="e">
        <f aca="false">H11-G11</f>
        <v>#REF!</v>
      </c>
      <c r="J11" s="36" t="e">
        <f aca="false">IF(I11&lt;1,I11,0)</f>
        <v>#REF!</v>
      </c>
      <c r="K11" s="36" t="e">
        <f aca="false">IF(I11&gt;1,I11,0)</f>
        <v>#REF!</v>
      </c>
      <c r="L11" s="37" t="e">
        <f aca="false">IF(I11&lt;1,ROUND((G11-H11)/(G$10-H$10+K$10)*(I$10*-1)+H11,0),H11)</f>
        <v>#REF!</v>
      </c>
      <c r="M11" s="38"/>
      <c r="N11" s="39"/>
    </row>
    <row r="12" s="30" customFormat="true" ht="14.25" hidden="true" customHeight="true" outlineLevel="0" collapsed="false">
      <c r="A12" s="31" t="s">
        <v>20</v>
      </c>
      <c r="B12" s="32" t="s">
        <v>21</v>
      </c>
      <c r="C12" s="32" t="s">
        <v>1</v>
      </c>
      <c r="D12" s="33" t="n">
        <v>2835</v>
      </c>
      <c r="E12" s="34" t="n">
        <f aca="false">IF(C12="сельский",D12*E$1,D12*E$2)</f>
        <v>793800</v>
      </c>
      <c r="F12" s="35"/>
      <c r="G12" s="40" t="e">
        <f aca="false">ROUND($F$10*(E12/$E$10),0)</f>
        <v>#REF!</v>
      </c>
      <c r="H12" s="35"/>
      <c r="I12" s="36" t="e">
        <f aca="false">H12-G12</f>
        <v>#REF!</v>
      </c>
      <c r="J12" s="36" t="e">
        <f aca="false">IF(I12&lt;1,I12,0)</f>
        <v>#REF!</v>
      </c>
      <c r="K12" s="36" t="e">
        <f aca="false">IF(I12&gt;1,I12,0)</f>
        <v>#REF!</v>
      </c>
      <c r="L12" s="37" t="e">
        <f aca="false">IF(I12&lt;1,ROUND((G12-H12)/(G$10-H$10+K$10)*(I$10*-1)+H12,0),H12)</f>
        <v>#REF!</v>
      </c>
      <c r="M12" s="41"/>
      <c r="N12" s="42"/>
    </row>
    <row r="13" s="30" customFormat="true" ht="14.25" hidden="true" customHeight="true" outlineLevel="0" collapsed="false">
      <c r="A13" s="31" t="s">
        <v>22</v>
      </c>
      <c r="B13" s="32" t="s">
        <v>23</v>
      </c>
      <c r="C13" s="32" t="s">
        <v>1</v>
      </c>
      <c r="D13" s="33" t="n">
        <v>688</v>
      </c>
      <c r="E13" s="34" t="n">
        <f aca="false">IF(C13="сельский",D13*E$1,D13*E$2)</f>
        <v>192640</v>
      </c>
      <c r="F13" s="35"/>
      <c r="G13" s="35" t="e">
        <f aca="false">ROUND($F$10*(E13/$E$10),0)</f>
        <v>#REF!</v>
      </c>
      <c r="H13" s="35"/>
      <c r="I13" s="36" t="e">
        <f aca="false">H13-G13</f>
        <v>#REF!</v>
      </c>
      <c r="J13" s="36" t="e">
        <f aca="false">IF(I13&lt;1,I13,0)</f>
        <v>#REF!</v>
      </c>
      <c r="K13" s="36" t="e">
        <f aca="false">IF(I13&gt;1,I13,0)</f>
        <v>#REF!</v>
      </c>
      <c r="L13" s="37" t="e">
        <f aca="false">IF(I13&lt;1,ROUND((G13-H13)/(G$10-H$10+K$10)*(I$10*-1)+H13,0),H13)</f>
        <v>#REF!</v>
      </c>
      <c r="M13" s="41"/>
      <c r="N13" s="42"/>
    </row>
    <row r="14" s="30" customFormat="true" ht="14.25" hidden="true" customHeight="true" outlineLevel="0" collapsed="false">
      <c r="A14" s="31" t="s">
        <v>24</v>
      </c>
      <c r="B14" s="32" t="s">
        <v>25</v>
      </c>
      <c r="C14" s="32" t="s">
        <v>1</v>
      </c>
      <c r="D14" s="33" t="n">
        <v>764</v>
      </c>
      <c r="E14" s="34" t="n">
        <f aca="false">IF(C14="сельский",D14*E$1,D14*E$2)</f>
        <v>213920</v>
      </c>
      <c r="F14" s="35"/>
      <c r="G14" s="35" t="e">
        <f aca="false">ROUND($F$10*(E14/$E$10),0)</f>
        <v>#REF!</v>
      </c>
      <c r="H14" s="35"/>
      <c r="I14" s="36" t="e">
        <f aca="false">H14-G14</f>
        <v>#REF!</v>
      </c>
      <c r="J14" s="36" t="e">
        <f aca="false">IF(I14&lt;1,I14,0)</f>
        <v>#REF!</v>
      </c>
      <c r="K14" s="36" t="e">
        <f aca="false">IF(I14&gt;1,I14,0)</f>
        <v>#REF!</v>
      </c>
      <c r="L14" s="37" t="e">
        <f aca="false">IF(I14&lt;1,ROUND((G14-H14)/(G$10-H$10+K$10)*(I$10*-1)+H14,0),H14)</f>
        <v>#REF!</v>
      </c>
      <c r="M14" s="41"/>
      <c r="N14" s="42"/>
    </row>
    <row r="15" s="30" customFormat="true" ht="14.25" hidden="true" customHeight="true" outlineLevel="0" collapsed="false">
      <c r="A15" s="31" t="s">
        <v>26</v>
      </c>
      <c r="B15" s="32" t="s">
        <v>27</v>
      </c>
      <c r="C15" s="32" t="s">
        <v>1</v>
      </c>
      <c r="D15" s="33" t="n">
        <v>2108</v>
      </c>
      <c r="E15" s="34" t="n">
        <f aca="false">IF(C15="сельский",D15*E$1,D15*E$2)</f>
        <v>590240</v>
      </c>
      <c r="F15" s="35"/>
      <c r="G15" s="35" t="e">
        <f aca="false">ROUND($F$10*(E15/$E$10),0)</f>
        <v>#REF!</v>
      </c>
      <c r="H15" s="35"/>
      <c r="I15" s="36" t="e">
        <f aca="false">H15-G15</f>
        <v>#REF!</v>
      </c>
      <c r="J15" s="36" t="e">
        <f aca="false">IF(I15&lt;1,I15,0)</f>
        <v>#REF!</v>
      </c>
      <c r="K15" s="36" t="e">
        <f aca="false">IF(I15&gt;1,I15,0)</f>
        <v>#REF!</v>
      </c>
      <c r="L15" s="37" t="e">
        <f aca="false">IF(I15&lt;1,ROUND((G15-H15)/(G$10-H$10+K$10)*(I$10*-1)+H15,0),H15)</f>
        <v>#REF!</v>
      </c>
      <c r="M15" s="41"/>
      <c r="N15" s="42"/>
    </row>
    <row r="16" s="30" customFormat="true" ht="14.25" hidden="true" customHeight="true" outlineLevel="0" collapsed="false">
      <c r="A16" s="31" t="s">
        <v>28</v>
      </c>
      <c r="B16" s="32" t="s">
        <v>29</v>
      </c>
      <c r="C16" s="32" t="s">
        <v>1</v>
      </c>
      <c r="D16" s="33" t="n">
        <v>966</v>
      </c>
      <c r="E16" s="34" t="n">
        <f aca="false">IF(C16="сельский",D16*E$1,D16*E$2)</f>
        <v>270480</v>
      </c>
      <c r="F16" s="35"/>
      <c r="G16" s="35" t="e">
        <f aca="false">ROUND($F$10*(E16/$E$10),0)</f>
        <v>#REF!</v>
      </c>
      <c r="H16" s="35"/>
      <c r="I16" s="36" t="e">
        <f aca="false">H16-G16</f>
        <v>#REF!</v>
      </c>
      <c r="J16" s="36" t="e">
        <f aca="false">IF(I16&lt;1,I16,0)</f>
        <v>#REF!</v>
      </c>
      <c r="K16" s="36" t="e">
        <f aca="false">IF(I16&gt;1,I16,0)</f>
        <v>#REF!</v>
      </c>
      <c r="L16" s="37" t="e">
        <f aca="false">IF(I16&lt;1,ROUND((G16-H16)/(G$10-H$10+K$10)*(I$10*-1)+H16,0),H16)</f>
        <v>#REF!</v>
      </c>
      <c r="M16" s="41"/>
      <c r="N16" s="42"/>
    </row>
    <row r="17" s="30" customFormat="true" ht="14.25" hidden="true" customHeight="true" outlineLevel="0" collapsed="false">
      <c r="A17" s="31" t="s">
        <v>30</v>
      </c>
      <c r="B17" s="32" t="s">
        <v>31</v>
      </c>
      <c r="C17" s="32" t="s">
        <v>1</v>
      </c>
      <c r="D17" s="33" t="n">
        <v>1013</v>
      </c>
      <c r="E17" s="34" t="n">
        <f aca="false">IF(C17="сельский",D17*E$1,D17*E$2)</f>
        <v>283640</v>
      </c>
      <c r="F17" s="35"/>
      <c r="G17" s="35" t="e">
        <f aca="false">ROUND($F$10*(E17/$E$10),0)</f>
        <v>#REF!</v>
      </c>
      <c r="H17" s="35"/>
      <c r="I17" s="36" t="e">
        <f aca="false">H17-G17</f>
        <v>#REF!</v>
      </c>
      <c r="J17" s="36" t="e">
        <f aca="false">IF(I17&lt;1,I17,0)</f>
        <v>#REF!</v>
      </c>
      <c r="K17" s="36" t="e">
        <f aca="false">IF(I17&gt;1,I17,0)</f>
        <v>#REF!</v>
      </c>
      <c r="L17" s="37" t="e">
        <f aca="false">IF(I17&lt;1,ROUND((G17-H17)/(G$10-H$10+K$10)*(I$10*-1)+H17,0),H17)</f>
        <v>#REF!</v>
      </c>
      <c r="M17" s="41"/>
      <c r="N17" s="42"/>
    </row>
    <row r="18" s="30" customFormat="true" ht="14.25" hidden="true" customHeight="true" outlineLevel="0" collapsed="false">
      <c r="A18" s="31" t="s">
        <v>32</v>
      </c>
      <c r="B18" s="32" t="s">
        <v>33</v>
      </c>
      <c r="C18" s="32" t="s">
        <v>1</v>
      </c>
      <c r="D18" s="33" t="n">
        <v>1292</v>
      </c>
      <c r="E18" s="34" t="n">
        <f aca="false">IF(C18="сельский",D18*E$1,D18*E$2)</f>
        <v>361760</v>
      </c>
      <c r="F18" s="35"/>
      <c r="G18" s="35" t="e">
        <f aca="false">ROUND($F$10*(E18/$E$10),0)</f>
        <v>#REF!</v>
      </c>
      <c r="H18" s="35"/>
      <c r="I18" s="36" t="e">
        <f aca="false">H18-G18</f>
        <v>#REF!</v>
      </c>
      <c r="J18" s="36" t="e">
        <f aca="false">IF(I18&lt;1,I18,0)</f>
        <v>#REF!</v>
      </c>
      <c r="K18" s="36" t="e">
        <f aca="false">IF(I18&gt;1,I18,0)</f>
        <v>#REF!</v>
      </c>
      <c r="L18" s="37" t="e">
        <f aca="false">IF(I18&lt;1,ROUND((G18-H18)/(G$10-H$10+K$10)*(I$10*-1)+H18,0),H18)</f>
        <v>#REF!</v>
      </c>
      <c r="M18" s="41"/>
      <c r="N18" s="42"/>
    </row>
    <row r="19" s="30" customFormat="true" ht="14.25" hidden="true" customHeight="true" outlineLevel="0" collapsed="false">
      <c r="A19" s="31" t="s">
        <v>34</v>
      </c>
      <c r="B19" s="32" t="s">
        <v>35</v>
      </c>
      <c r="C19" s="32" t="s">
        <v>1</v>
      </c>
      <c r="D19" s="33" t="n">
        <v>1114</v>
      </c>
      <c r="E19" s="34" t="n">
        <f aca="false">IF(C19="сельский",D19*E$1,D19*E$2)</f>
        <v>311920</v>
      </c>
      <c r="F19" s="35"/>
      <c r="G19" s="35" t="e">
        <f aca="false">ROUND($F$10*(E19/$E$10),0)</f>
        <v>#REF!</v>
      </c>
      <c r="H19" s="35"/>
      <c r="I19" s="36" t="e">
        <f aca="false">H19-G19</f>
        <v>#REF!</v>
      </c>
      <c r="J19" s="36" t="e">
        <f aca="false">IF(I19&lt;1,I19,0)</f>
        <v>#REF!</v>
      </c>
      <c r="K19" s="36" t="e">
        <f aca="false">IF(I19&gt;1,I19,0)</f>
        <v>#REF!</v>
      </c>
      <c r="L19" s="37" t="e">
        <f aca="false">IF(I19&lt;1,ROUND((G19-H19)/(G$10-H$10+K$10)*(I$10*-1)+H19,0),H19)</f>
        <v>#REF!</v>
      </c>
      <c r="M19" s="41"/>
      <c r="N19" s="42"/>
    </row>
    <row r="20" s="30" customFormat="true" ht="14.25" hidden="true" customHeight="true" outlineLevel="0" collapsed="false">
      <c r="A20" s="31" t="s">
        <v>36</v>
      </c>
      <c r="B20" s="32" t="s">
        <v>37</v>
      </c>
      <c r="C20" s="32" t="s">
        <v>1</v>
      </c>
      <c r="D20" s="33" t="n">
        <v>798</v>
      </c>
      <c r="E20" s="34" t="n">
        <f aca="false">IF(C20="сельский",D20*E$1,D20*E$2)</f>
        <v>223440</v>
      </c>
      <c r="F20" s="35"/>
      <c r="G20" s="35" t="e">
        <f aca="false">ROUND($F$10*(E20/$E$10),0)</f>
        <v>#REF!</v>
      </c>
      <c r="H20" s="35"/>
      <c r="I20" s="36" t="e">
        <f aca="false">H20-G20</f>
        <v>#REF!</v>
      </c>
      <c r="J20" s="36" t="e">
        <f aca="false">IF(I20&lt;1,I20,0)</f>
        <v>#REF!</v>
      </c>
      <c r="K20" s="36" t="e">
        <f aca="false">IF(I20&gt;1,I20,0)</f>
        <v>#REF!</v>
      </c>
      <c r="L20" s="37" t="e">
        <f aca="false">IF(I20&lt;1,ROUND((G20-H20)/(G$10-H$10+K$10)*(I$10*-1)+H20,0),H20)</f>
        <v>#REF!</v>
      </c>
      <c r="M20" s="41"/>
      <c r="N20" s="42"/>
    </row>
    <row r="21" s="30" customFormat="true" ht="14.25" hidden="true" customHeight="true" outlineLevel="0" collapsed="false">
      <c r="A21" s="31" t="s">
        <v>38</v>
      </c>
      <c r="B21" s="32" t="s">
        <v>39</v>
      </c>
      <c r="C21" s="32" t="s">
        <v>1</v>
      </c>
      <c r="D21" s="33" t="n">
        <v>744</v>
      </c>
      <c r="E21" s="34" t="n">
        <f aca="false">IF(C21="сельский",D21*E$1,D21*E$2)</f>
        <v>208320</v>
      </c>
      <c r="F21" s="35"/>
      <c r="G21" s="35" t="e">
        <f aca="false">ROUND($F$10*(E21/$E$10),0)</f>
        <v>#REF!</v>
      </c>
      <c r="H21" s="35"/>
      <c r="I21" s="36" t="e">
        <f aca="false">H21-G21</f>
        <v>#REF!</v>
      </c>
      <c r="J21" s="36" t="e">
        <f aca="false">IF(I21&lt;1,I21,0)</f>
        <v>#REF!</v>
      </c>
      <c r="K21" s="36" t="e">
        <f aca="false">IF(I21&gt;1,I21,0)</f>
        <v>#REF!</v>
      </c>
      <c r="L21" s="37" t="e">
        <f aca="false">IF(I21&lt;1,ROUND((G21-H21)/(G$10-H$10+K$10)*(I$10*-1)+H21,0),H21)</f>
        <v>#REF!</v>
      </c>
      <c r="M21" s="41"/>
      <c r="N21" s="42"/>
    </row>
    <row r="22" s="30" customFormat="true" ht="14.25" hidden="true" customHeight="true" outlineLevel="0" collapsed="false">
      <c r="A22" s="31" t="s">
        <v>40</v>
      </c>
      <c r="B22" s="32" t="s">
        <v>41</v>
      </c>
      <c r="C22" s="32" t="s">
        <v>1</v>
      </c>
      <c r="D22" s="33" t="n">
        <v>824</v>
      </c>
      <c r="E22" s="34" t="n">
        <f aca="false">IF(C22="сельский",D22*E$1,D22*E$2)</f>
        <v>230720</v>
      </c>
      <c r="F22" s="35"/>
      <c r="G22" s="35" t="e">
        <f aca="false">ROUND($F$10*(E22/$E$10),0)</f>
        <v>#REF!</v>
      </c>
      <c r="H22" s="35"/>
      <c r="I22" s="36" t="e">
        <f aca="false">H22-G22</f>
        <v>#REF!</v>
      </c>
      <c r="J22" s="36" t="e">
        <f aca="false">IF(I22&lt;1,I22,0)</f>
        <v>#REF!</v>
      </c>
      <c r="K22" s="36" t="e">
        <f aca="false">IF(I22&gt;1,I22,0)</f>
        <v>#REF!</v>
      </c>
      <c r="L22" s="37" t="e">
        <f aca="false">IF(I22&lt;1,ROUND((G22-H22)/(G$10-H$10+K$10)*(I$10*-1)+H22,0),H22)</f>
        <v>#REF!</v>
      </c>
      <c r="M22" s="41"/>
      <c r="N22" s="42"/>
    </row>
    <row r="23" s="30" customFormat="true" ht="14.25" hidden="true" customHeight="true" outlineLevel="0" collapsed="false">
      <c r="A23" s="31" t="s">
        <v>42</v>
      </c>
      <c r="B23" s="32" t="s">
        <v>43</v>
      </c>
      <c r="C23" s="32" t="s">
        <v>1</v>
      </c>
      <c r="D23" s="33" t="n">
        <v>951</v>
      </c>
      <c r="E23" s="34" t="n">
        <f aca="false">IF(C23="сельский",D23*E$1,D23*E$2)</f>
        <v>266280</v>
      </c>
      <c r="F23" s="35"/>
      <c r="G23" s="35" t="e">
        <f aca="false">ROUND($F$10*(E23/$E$10),0)</f>
        <v>#REF!</v>
      </c>
      <c r="H23" s="35"/>
      <c r="I23" s="36" t="e">
        <f aca="false">H23-G23</f>
        <v>#REF!</v>
      </c>
      <c r="J23" s="36" t="e">
        <f aca="false">IF(I23&lt;1,I23,0)</f>
        <v>#REF!</v>
      </c>
      <c r="K23" s="36" t="e">
        <f aca="false">IF(I23&gt;1,I23,0)</f>
        <v>#REF!</v>
      </c>
      <c r="L23" s="37" t="e">
        <f aca="false">IF(I23&lt;1,ROUND((G23-H23)/(G$10-H$10+K$10)*(I$10*-1)+H23,0),H23)</f>
        <v>#REF!</v>
      </c>
      <c r="M23" s="41"/>
      <c r="N23" s="42"/>
    </row>
    <row r="24" s="30" customFormat="true" ht="14.25" hidden="true" customHeight="true" outlineLevel="0" collapsed="false">
      <c r="A24" s="31" t="s">
        <v>44</v>
      </c>
      <c r="B24" s="43" t="s">
        <v>45</v>
      </c>
      <c r="C24" s="32" t="s">
        <v>1</v>
      </c>
      <c r="D24" s="33" t="n">
        <v>437</v>
      </c>
      <c r="E24" s="34" t="n">
        <f aca="false">IF(C24="сельский",D24*E$1,D24*E$2)</f>
        <v>122360</v>
      </c>
      <c r="F24" s="35"/>
      <c r="G24" s="35" t="e">
        <f aca="false">ROUND($F$10*(E24/$E$10),0)</f>
        <v>#REF!</v>
      </c>
      <c r="H24" s="35"/>
      <c r="I24" s="44" t="e">
        <f aca="false">H24-G24</f>
        <v>#REF!</v>
      </c>
      <c r="J24" s="44" t="e">
        <f aca="false">IF(I24&lt;1,I24,0)</f>
        <v>#REF!</v>
      </c>
      <c r="K24" s="44" t="e">
        <f aca="false">IF(I24&gt;1,I24,0)</f>
        <v>#REF!</v>
      </c>
      <c r="L24" s="37" t="e">
        <f aca="false">IF(I24&lt;1,ROUND((G24-H24)/(G$10-H$10+K$10)*(I$10*-1)+H24,0),H24)</f>
        <v>#REF!</v>
      </c>
      <c r="M24" s="41"/>
      <c r="N24" s="42"/>
    </row>
    <row r="25" s="30" customFormat="true" ht="14.25" hidden="true" customHeight="true" outlineLevel="0" collapsed="false">
      <c r="A25" s="45" t="n">
        <v>2</v>
      </c>
      <c r="B25" s="46" t="s">
        <v>46</v>
      </c>
      <c r="C25" s="46"/>
      <c r="D25" s="47" t="n">
        <f aca="false">SUM(D26:D32)</f>
        <v>11280</v>
      </c>
      <c r="E25" s="47" t="n">
        <f aca="false">SUM(E26:E32)</f>
        <v>3158400</v>
      </c>
      <c r="F25" s="25" t="e">
        <f aca="false">#REF!</f>
        <v>#REF!</v>
      </c>
      <c r="G25" s="48" t="e">
        <f aca="false">SUM(G26:G32)</f>
        <v>#REF!</v>
      </c>
      <c r="H25" s="48" t="n">
        <f aca="false">SUM(H26:H32)</f>
        <v>0</v>
      </c>
      <c r="I25" s="48" t="e">
        <f aca="false">SUM(I26:I32)</f>
        <v>#REF!</v>
      </c>
      <c r="J25" s="48" t="e">
        <f aca="false">SUM(J26:J32)</f>
        <v>#REF!</v>
      </c>
      <c r="K25" s="48" t="e">
        <f aca="false">SUM(K26:K32)</f>
        <v>#REF!</v>
      </c>
      <c r="L25" s="49" t="e">
        <f aca="false">SUM(L26:L32)</f>
        <v>#REF!</v>
      </c>
      <c r="M25" s="38" t="e">
        <f aca="false">F25-L25</f>
        <v>#REF!</v>
      </c>
      <c r="N25" s="42"/>
    </row>
    <row r="26" s="30" customFormat="true" ht="14.25" hidden="true" customHeight="true" outlineLevel="0" collapsed="false">
      <c r="A26" s="50" t="s">
        <v>47</v>
      </c>
      <c r="B26" s="32" t="s">
        <v>48</v>
      </c>
      <c r="C26" s="32" t="s">
        <v>1</v>
      </c>
      <c r="D26" s="33" t="n">
        <v>3770</v>
      </c>
      <c r="E26" s="34" t="n">
        <f aca="false">IF(C26="сельский",D26*E$1,D26*E$2)</f>
        <v>1055600</v>
      </c>
      <c r="F26" s="35"/>
      <c r="G26" s="35" t="e">
        <f aca="false">ROUND($F$25*(E26/$E$25),0)</f>
        <v>#REF!</v>
      </c>
      <c r="H26" s="35"/>
      <c r="I26" s="36" t="e">
        <f aca="false">H26-G26</f>
        <v>#REF!</v>
      </c>
      <c r="J26" s="36" t="e">
        <f aca="false">IF(I26&lt;1,I26,0)</f>
        <v>#REF!</v>
      </c>
      <c r="K26" s="36" t="e">
        <f aca="false">IF(I26&gt;1,I26,0)</f>
        <v>#REF!</v>
      </c>
      <c r="L26" s="37" t="e">
        <f aca="false">IF(I26&lt;1,ROUND((G26-H26)/(G$25-H$25+K$25)*(I$25*-1)+H26,0),H26)</f>
        <v>#REF!</v>
      </c>
      <c r="M26" s="41"/>
      <c r="N26" s="51"/>
    </row>
    <row r="27" s="30" customFormat="true" ht="14.25" hidden="true" customHeight="true" outlineLevel="0" collapsed="false">
      <c r="A27" s="50" t="s">
        <v>49</v>
      </c>
      <c r="B27" s="32" t="s">
        <v>50</v>
      </c>
      <c r="C27" s="32" t="s">
        <v>1</v>
      </c>
      <c r="D27" s="33" t="n">
        <v>1270</v>
      </c>
      <c r="E27" s="34" t="n">
        <f aca="false">IF(C27="сельский",D27*E$1,D27*E$2)</f>
        <v>355600</v>
      </c>
      <c r="F27" s="35"/>
      <c r="G27" s="35" t="e">
        <f aca="false">ROUND($F$25*(E27/$E$25),0)</f>
        <v>#REF!</v>
      </c>
      <c r="H27" s="35"/>
      <c r="I27" s="36" t="e">
        <f aca="false">H27-G27</f>
        <v>#REF!</v>
      </c>
      <c r="J27" s="36" t="e">
        <f aca="false">IF(I27&lt;1,I27,0)</f>
        <v>#REF!</v>
      </c>
      <c r="K27" s="36" t="e">
        <f aca="false">IF(I27&gt;1,I27,0)</f>
        <v>#REF!</v>
      </c>
      <c r="L27" s="37" t="e">
        <f aca="false">IF(I27&lt;1,ROUND((G27-H27)/(G$25-H$25+K$25)*(I$25*-1)+H27,0),H27)</f>
        <v>#REF!</v>
      </c>
      <c r="M27" s="41"/>
      <c r="N27" s="42"/>
    </row>
    <row r="28" s="30" customFormat="true" ht="14.25" hidden="true" customHeight="true" outlineLevel="0" collapsed="false">
      <c r="A28" s="50" t="s">
        <v>51</v>
      </c>
      <c r="B28" s="32" t="s">
        <v>52</v>
      </c>
      <c r="C28" s="32" t="s">
        <v>1</v>
      </c>
      <c r="D28" s="33" t="n">
        <v>2104</v>
      </c>
      <c r="E28" s="34" t="n">
        <f aca="false">IF(C28="сельский",D28*E$1,D28*E$2)</f>
        <v>589120</v>
      </c>
      <c r="F28" s="35"/>
      <c r="G28" s="35" t="e">
        <f aca="false">ROUND($F$25*(E28/$E$25),0)</f>
        <v>#REF!</v>
      </c>
      <c r="H28" s="35"/>
      <c r="I28" s="36" t="e">
        <f aca="false">H28-G28</f>
        <v>#REF!</v>
      </c>
      <c r="J28" s="36" t="e">
        <f aca="false">IF(I28&lt;1,I28,0)</f>
        <v>#REF!</v>
      </c>
      <c r="K28" s="36" t="e">
        <f aca="false">IF(I28&gt;1,I28,0)</f>
        <v>#REF!</v>
      </c>
      <c r="L28" s="37" t="e">
        <f aca="false">IF(I28&lt;1,ROUND((G28-H28)/(G$25-H$25+K$25)*(I$25*-1)+H28,0),H28)</f>
        <v>#REF!</v>
      </c>
      <c r="M28" s="41"/>
      <c r="N28" s="42"/>
    </row>
    <row r="29" s="30" customFormat="true" ht="14.25" hidden="true" customHeight="true" outlineLevel="0" collapsed="false">
      <c r="A29" s="50" t="s">
        <v>53</v>
      </c>
      <c r="B29" s="32" t="s">
        <v>54</v>
      </c>
      <c r="C29" s="32" t="s">
        <v>1</v>
      </c>
      <c r="D29" s="33" t="n">
        <v>1253</v>
      </c>
      <c r="E29" s="34" t="n">
        <f aca="false">IF(C29="сельский",D29*E$1,D29*E$2)</f>
        <v>350840</v>
      </c>
      <c r="F29" s="35"/>
      <c r="G29" s="35" t="e">
        <f aca="false">ROUND($F$25*(E29/$E$25),0)</f>
        <v>#REF!</v>
      </c>
      <c r="H29" s="35"/>
      <c r="I29" s="36" t="e">
        <f aca="false">H29-G29</f>
        <v>#REF!</v>
      </c>
      <c r="J29" s="36" t="e">
        <f aca="false">IF(I29&lt;1,I29,0)</f>
        <v>#REF!</v>
      </c>
      <c r="K29" s="36" t="e">
        <f aca="false">IF(I29&gt;1,I29,0)</f>
        <v>#REF!</v>
      </c>
      <c r="L29" s="37" t="e">
        <f aca="false">IF(I29&lt;1,ROUND((G29-H29)/(G$25-H$25+K$25)*(I$25*-1)+H29,0),H29)</f>
        <v>#REF!</v>
      </c>
      <c r="M29" s="41"/>
      <c r="N29" s="42"/>
    </row>
    <row r="30" s="30" customFormat="true" ht="14.25" hidden="true" customHeight="true" outlineLevel="0" collapsed="false">
      <c r="A30" s="50" t="s">
        <v>55</v>
      </c>
      <c r="B30" s="32" t="s">
        <v>56</v>
      </c>
      <c r="C30" s="32" t="s">
        <v>1</v>
      </c>
      <c r="D30" s="33" t="n">
        <v>907</v>
      </c>
      <c r="E30" s="34" t="n">
        <f aca="false">IF(C30="сельский",D30*E$1,D30*E$2)</f>
        <v>253960</v>
      </c>
      <c r="F30" s="35"/>
      <c r="G30" s="35" t="e">
        <f aca="false">ROUND($F$25*(E30/$E$25),0)</f>
        <v>#REF!</v>
      </c>
      <c r="H30" s="35"/>
      <c r="I30" s="36" t="e">
        <f aca="false">H30-G30</f>
        <v>#REF!</v>
      </c>
      <c r="J30" s="36" t="e">
        <f aca="false">IF(I30&lt;1,I30,0)</f>
        <v>#REF!</v>
      </c>
      <c r="K30" s="36" t="e">
        <f aca="false">IF(I30&gt;1,I30,0)</f>
        <v>#REF!</v>
      </c>
      <c r="L30" s="37" t="e">
        <f aca="false">IF(I30&lt;1,ROUND((G30-H30)/(G$25-H$25+K$25)*(I$25*-1)+H30,0),H30)</f>
        <v>#REF!</v>
      </c>
      <c r="M30" s="41"/>
      <c r="N30" s="42"/>
    </row>
    <row r="31" s="30" customFormat="true" ht="14.25" hidden="true" customHeight="true" outlineLevel="0" collapsed="false">
      <c r="A31" s="50" t="s">
        <v>57</v>
      </c>
      <c r="B31" s="32" t="s">
        <v>58</v>
      </c>
      <c r="C31" s="32" t="s">
        <v>1</v>
      </c>
      <c r="D31" s="33" t="n">
        <v>1103</v>
      </c>
      <c r="E31" s="34" t="n">
        <f aca="false">IF(C31="сельский",D31*E$1,D31*E$2)</f>
        <v>308840</v>
      </c>
      <c r="F31" s="35"/>
      <c r="G31" s="35" t="e">
        <f aca="false">ROUND($F$25*(E31/$E$25),0)</f>
        <v>#REF!</v>
      </c>
      <c r="H31" s="35"/>
      <c r="I31" s="36" t="e">
        <f aca="false">H31-G31</f>
        <v>#REF!</v>
      </c>
      <c r="J31" s="36" t="e">
        <f aca="false">IF(I31&lt;1,I31,0)</f>
        <v>#REF!</v>
      </c>
      <c r="K31" s="36" t="e">
        <f aca="false">IF(I31&gt;1,I31,0)</f>
        <v>#REF!</v>
      </c>
      <c r="L31" s="37" t="e">
        <f aca="false">IF(I31&lt;1,ROUND((G31-H31)/(G$25-H$25+K$25)*(I$25*-1)+H31,0),H31)</f>
        <v>#REF!</v>
      </c>
      <c r="M31" s="41"/>
      <c r="N31" s="42"/>
    </row>
    <row r="32" s="30" customFormat="true" ht="14.25" hidden="true" customHeight="true" outlineLevel="0" collapsed="false">
      <c r="A32" s="50" t="s">
        <v>59</v>
      </c>
      <c r="B32" s="32" t="s">
        <v>60</v>
      </c>
      <c r="C32" s="32" t="s">
        <v>1</v>
      </c>
      <c r="D32" s="33" t="n">
        <v>873</v>
      </c>
      <c r="E32" s="34" t="n">
        <f aca="false">IF(C32="сельский",D32*E$1,D32*E$2)</f>
        <v>244440</v>
      </c>
      <c r="F32" s="35"/>
      <c r="G32" s="35" t="e">
        <f aca="false">ROUND($F$25*(E32/$E$25),0)</f>
        <v>#REF!</v>
      </c>
      <c r="H32" s="35"/>
      <c r="I32" s="36" t="e">
        <f aca="false">H32-G32</f>
        <v>#REF!</v>
      </c>
      <c r="J32" s="36" t="e">
        <f aca="false">IF(I32&lt;1,I32,0)</f>
        <v>#REF!</v>
      </c>
      <c r="K32" s="36" t="e">
        <f aca="false">IF(I32&gt;1,I32,0)</f>
        <v>#REF!</v>
      </c>
      <c r="L32" s="37" t="e">
        <f aca="false">IF(I32&lt;1,ROUND((G32-H32)/(G$25-H$25+K$25)*(I$25*-1)+H32,0),H32)</f>
        <v>#REF!</v>
      </c>
      <c r="M32" s="41"/>
      <c r="N32" s="42"/>
    </row>
    <row r="33" s="30" customFormat="true" ht="14.25" hidden="true" customHeight="true" outlineLevel="0" collapsed="false">
      <c r="A33" s="52" t="n">
        <v>3</v>
      </c>
      <c r="B33" s="53" t="s">
        <v>61</v>
      </c>
      <c r="C33" s="53"/>
      <c r="D33" s="54" t="n">
        <f aca="false">SUM(D34:D46)</f>
        <v>19845</v>
      </c>
      <c r="E33" s="54" t="n">
        <f aca="false">SUM(E34:E46)</f>
        <v>4755960</v>
      </c>
      <c r="F33" s="25" t="e">
        <f aca="false">#REF!</f>
        <v>#REF!</v>
      </c>
      <c r="G33" s="55" t="e">
        <f aca="false">SUM(G34:G46)</f>
        <v>#REF!</v>
      </c>
      <c r="H33" s="55" t="n">
        <f aca="false">SUM(H34:H46)</f>
        <v>0</v>
      </c>
      <c r="I33" s="55" t="e">
        <f aca="false">SUM(I34:I46)</f>
        <v>#REF!</v>
      </c>
      <c r="J33" s="55" t="e">
        <f aca="false">SUM(J34:J46)</f>
        <v>#REF!</v>
      </c>
      <c r="K33" s="55" t="e">
        <f aca="false">SUM(K34:K46)</f>
        <v>#REF!</v>
      </c>
      <c r="L33" s="49" t="e">
        <f aca="false">SUM(L34:L46)</f>
        <v>#REF!</v>
      </c>
      <c r="M33" s="38" t="e">
        <f aca="false">F33-L33</f>
        <v>#REF!</v>
      </c>
      <c r="N33" s="42"/>
    </row>
    <row r="34" s="30" customFormat="true" ht="14.25" hidden="true" customHeight="true" outlineLevel="0" collapsed="false">
      <c r="A34" s="50" t="s">
        <v>62</v>
      </c>
      <c r="B34" s="32" t="s">
        <v>63</v>
      </c>
      <c r="C34" s="32" t="s">
        <v>3</v>
      </c>
      <c r="D34" s="33" t="n">
        <v>4657</v>
      </c>
      <c r="E34" s="34" t="n">
        <f aca="false">IF(C34="сельский",D34*E$1,D34*E$2)</f>
        <v>856888</v>
      </c>
      <c r="F34" s="35"/>
      <c r="G34" s="56" t="e">
        <f aca="false">ROUND($F$33*(E34/$E$33),0)-1</f>
        <v>#REF!</v>
      </c>
      <c r="H34" s="35"/>
      <c r="I34" s="36" t="e">
        <f aca="false">H34-G34</f>
        <v>#REF!</v>
      </c>
      <c r="J34" s="36" t="e">
        <f aca="false">IF(I34&lt;1,I34,0)</f>
        <v>#REF!</v>
      </c>
      <c r="K34" s="36" t="e">
        <f aca="false">IF(I34&gt;1,I34,0)</f>
        <v>#REF!</v>
      </c>
      <c r="L34" s="37" t="e">
        <f aca="false">IF(I34&lt;1,ROUND((G34-H34)/(G$33-H$33+K$33)*(I$33*-1)+H34,0),H34)</f>
        <v>#REF!</v>
      </c>
      <c r="M34" s="41"/>
      <c r="N34" s="51"/>
    </row>
    <row r="35" s="30" customFormat="true" ht="14.25" hidden="true" customHeight="true" outlineLevel="0" collapsed="false">
      <c r="A35" s="50" t="s">
        <v>64</v>
      </c>
      <c r="B35" s="32" t="s">
        <v>65</v>
      </c>
      <c r="C35" s="32" t="s">
        <v>3</v>
      </c>
      <c r="D35" s="33" t="n">
        <v>3683</v>
      </c>
      <c r="E35" s="34" t="n">
        <f aca="false">IF(C35="сельский",D35*E$1,D35*E$2)</f>
        <v>677672</v>
      </c>
      <c r="F35" s="35"/>
      <c r="G35" s="35" t="e">
        <f aca="false">ROUND($F$33*(E35/$E$33),0)</f>
        <v>#REF!</v>
      </c>
      <c r="H35" s="35"/>
      <c r="I35" s="36" t="e">
        <f aca="false">H35-G35</f>
        <v>#REF!</v>
      </c>
      <c r="J35" s="36" t="e">
        <f aca="false">IF(I35&lt;1,I35,0)</f>
        <v>#REF!</v>
      </c>
      <c r="K35" s="36" t="e">
        <f aca="false">IF(I35&gt;1,I35,0)</f>
        <v>#REF!</v>
      </c>
      <c r="L35" s="37" t="e">
        <f aca="false">IF(I35&lt;1,ROUND((G35-H35)/(G$33-H$33+K$33)*(I$33*-1)+H35,0),H35)</f>
        <v>#REF!</v>
      </c>
      <c r="M35" s="41"/>
      <c r="N35" s="42"/>
    </row>
    <row r="36" s="30" customFormat="true" ht="14.25" hidden="true" customHeight="true" outlineLevel="0" collapsed="false">
      <c r="A36" s="50" t="s">
        <v>66</v>
      </c>
      <c r="B36" s="32" t="s">
        <v>67</v>
      </c>
      <c r="C36" s="32" t="s">
        <v>1</v>
      </c>
      <c r="D36" s="33" t="n">
        <v>424</v>
      </c>
      <c r="E36" s="34" t="n">
        <f aca="false">IF(C36="сельский",D36*E$1,D36*E$2)</f>
        <v>118720</v>
      </c>
      <c r="F36" s="35"/>
      <c r="G36" s="40" t="e">
        <f aca="false">ROUND($F$33*(E36/$E$33),0)</f>
        <v>#REF!</v>
      </c>
      <c r="H36" s="35"/>
      <c r="I36" s="36" t="e">
        <f aca="false">H36-G36</f>
        <v>#REF!</v>
      </c>
      <c r="J36" s="36" t="e">
        <f aca="false">IF(I36&lt;1,I36,0)</f>
        <v>#REF!</v>
      </c>
      <c r="K36" s="36" t="e">
        <f aca="false">IF(I36&gt;1,I36,0)</f>
        <v>#REF!</v>
      </c>
      <c r="L36" s="37" t="e">
        <f aca="false">IF(I36&lt;1,ROUND((G36-H36)/(G$33-H$33+K$33)*(I$33*-1)+H36,0),H36)</f>
        <v>#REF!</v>
      </c>
      <c r="M36" s="41"/>
      <c r="N36" s="42"/>
    </row>
    <row r="37" s="30" customFormat="true" ht="14.25" hidden="true" customHeight="true" outlineLevel="0" collapsed="false">
      <c r="A37" s="50" t="s">
        <v>68</v>
      </c>
      <c r="B37" s="32" t="s">
        <v>69</v>
      </c>
      <c r="C37" s="32" t="s">
        <v>1</v>
      </c>
      <c r="D37" s="33" t="n">
        <v>1097</v>
      </c>
      <c r="E37" s="34" t="n">
        <f aca="false">IF(C37="сельский",D37*E$1,D37*E$2)</f>
        <v>307160</v>
      </c>
      <c r="F37" s="35"/>
      <c r="G37" s="35" t="e">
        <f aca="false">ROUND($F$33*(E37/$E$33),0)</f>
        <v>#REF!</v>
      </c>
      <c r="H37" s="35"/>
      <c r="I37" s="36" t="e">
        <f aca="false">H37-G37</f>
        <v>#REF!</v>
      </c>
      <c r="J37" s="36" t="e">
        <f aca="false">IF(I37&lt;1,I37,0)</f>
        <v>#REF!</v>
      </c>
      <c r="K37" s="36" t="e">
        <f aca="false">IF(I37&gt;1,I37,0)</f>
        <v>#REF!</v>
      </c>
      <c r="L37" s="37" t="e">
        <f aca="false">IF(I37&lt;1,ROUND((G37-H37)/(G$33-H$33+K$33)*(I$33*-1)+H37,0),H37)</f>
        <v>#REF!</v>
      </c>
      <c r="M37" s="41"/>
      <c r="N37" s="42"/>
    </row>
    <row r="38" s="30" customFormat="true" ht="14.25" hidden="true" customHeight="true" outlineLevel="0" collapsed="false">
      <c r="A38" s="50" t="s">
        <v>70</v>
      </c>
      <c r="B38" s="32" t="s">
        <v>71</v>
      </c>
      <c r="C38" s="32" t="s">
        <v>1</v>
      </c>
      <c r="D38" s="33" t="n">
        <v>1971</v>
      </c>
      <c r="E38" s="34" t="n">
        <f aca="false">IF(C38="сельский",D38*E$1,D38*E$2)</f>
        <v>551880</v>
      </c>
      <c r="F38" s="35"/>
      <c r="G38" s="35" t="e">
        <f aca="false">ROUND($F$33*(E38/$E$33),0)</f>
        <v>#REF!</v>
      </c>
      <c r="H38" s="35"/>
      <c r="I38" s="36" t="e">
        <f aca="false">H38-G38</f>
        <v>#REF!</v>
      </c>
      <c r="J38" s="36" t="e">
        <f aca="false">IF(I38&lt;1,I38,0)</f>
        <v>#REF!</v>
      </c>
      <c r="K38" s="36" t="e">
        <f aca="false">IF(I38&gt;1,I38,0)</f>
        <v>#REF!</v>
      </c>
      <c r="L38" s="37" t="e">
        <f aca="false">IF(I38&lt;1,ROUND((G38-H38)/(G$33-H$33+K$33)*(I$33*-1)+H38,0),H38)</f>
        <v>#REF!</v>
      </c>
      <c r="M38" s="41"/>
      <c r="N38" s="42"/>
    </row>
    <row r="39" s="30" customFormat="true" ht="14.25" hidden="true" customHeight="true" outlineLevel="0" collapsed="false">
      <c r="A39" s="50" t="s">
        <v>72</v>
      </c>
      <c r="B39" s="32" t="s">
        <v>73</v>
      </c>
      <c r="C39" s="32" t="s">
        <v>1</v>
      </c>
      <c r="D39" s="33" t="n">
        <v>531</v>
      </c>
      <c r="E39" s="34" t="n">
        <f aca="false">IF(C39="сельский",D39*E$1,D39*E$2)</f>
        <v>148680</v>
      </c>
      <c r="F39" s="35"/>
      <c r="G39" s="40" t="e">
        <f aca="false">ROUND($F$33*(E39/$E$33),0)</f>
        <v>#REF!</v>
      </c>
      <c r="H39" s="35"/>
      <c r="I39" s="36" t="e">
        <f aca="false">H39-G39</f>
        <v>#REF!</v>
      </c>
      <c r="J39" s="36" t="e">
        <f aca="false">IF(I39&lt;1,I39,0)</f>
        <v>#REF!</v>
      </c>
      <c r="K39" s="36" t="e">
        <f aca="false">IF(I39&gt;1,I39,0)</f>
        <v>#REF!</v>
      </c>
      <c r="L39" s="37" t="e">
        <f aca="false">IF(I39&lt;1,ROUND((G39-H39)/(G$33-H$33+K$33)*(I$33*-1)+H39,0),H39)</f>
        <v>#REF!</v>
      </c>
      <c r="M39" s="41"/>
      <c r="N39" s="42"/>
    </row>
    <row r="40" s="30" customFormat="true" ht="14.25" hidden="true" customHeight="true" outlineLevel="0" collapsed="false">
      <c r="A40" s="50" t="s">
        <v>74</v>
      </c>
      <c r="B40" s="32" t="s">
        <v>75</v>
      </c>
      <c r="C40" s="32" t="s">
        <v>1</v>
      </c>
      <c r="D40" s="33" t="n">
        <v>1193</v>
      </c>
      <c r="E40" s="34" t="n">
        <f aca="false">IF(C40="сельский",D40*E$1,D40*E$2)</f>
        <v>334040</v>
      </c>
      <c r="F40" s="35"/>
      <c r="G40" s="35" t="e">
        <f aca="false">ROUND($F$33*(E40/$E$33),0)</f>
        <v>#REF!</v>
      </c>
      <c r="H40" s="35"/>
      <c r="I40" s="36" t="e">
        <f aca="false">H40-G40</f>
        <v>#REF!</v>
      </c>
      <c r="J40" s="36" t="e">
        <f aca="false">IF(I40&lt;1,I40,0)</f>
        <v>#REF!</v>
      </c>
      <c r="K40" s="36" t="e">
        <f aca="false">IF(I40&gt;1,I40,0)</f>
        <v>#REF!</v>
      </c>
      <c r="L40" s="37" t="e">
        <f aca="false">IF(I40&lt;1,ROUND((G40-H40)/(G$33-H$33+K$33)*(I$33*-1)+H40,0),H40)</f>
        <v>#REF!</v>
      </c>
      <c r="M40" s="41"/>
      <c r="N40" s="42"/>
    </row>
    <row r="41" s="30" customFormat="true" ht="14.25" hidden="true" customHeight="true" outlineLevel="0" collapsed="false">
      <c r="A41" s="50" t="s">
        <v>76</v>
      </c>
      <c r="B41" s="32" t="s">
        <v>77</v>
      </c>
      <c r="C41" s="32" t="s">
        <v>1</v>
      </c>
      <c r="D41" s="33" t="n">
        <v>866</v>
      </c>
      <c r="E41" s="34" t="n">
        <f aca="false">IF(C41="сельский",D41*E$1,D41*E$2)</f>
        <v>242480</v>
      </c>
      <c r="F41" s="35"/>
      <c r="G41" s="35" t="e">
        <f aca="false">ROUND($F$33*(E41/$E$33),0)</f>
        <v>#REF!</v>
      </c>
      <c r="H41" s="35"/>
      <c r="I41" s="36" t="e">
        <f aca="false">H41-G41</f>
        <v>#REF!</v>
      </c>
      <c r="J41" s="36" t="e">
        <f aca="false">IF(I41&lt;1,I41,0)</f>
        <v>#REF!</v>
      </c>
      <c r="K41" s="36" t="e">
        <f aca="false">IF(I41&gt;1,I41,0)</f>
        <v>#REF!</v>
      </c>
      <c r="L41" s="37" t="e">
        <f aca="false">IF(I41&lt;1,ROUND((G41-H41)/(G$33-H$33+K$33)*(I$33*-1)+H41,0),H41)</f>
        <v>#REF!</v>
      </c>
      <c r="M41" s="41"/>
      <c r="N41" s="42"/>
    </row>
    <row r="42" s="30" customFormat="true" ht="14.25" hidden="true" customHeight="true" outlineLevel="0" collapsed="false">
      <c r="A42" s="50" t="s">
        <v>78</v>
      </c>
      <c r="B42" s="32" t="s">
        <v>79</v>
      </c>
      <c r="C42" s="32" t="s">
        <v>1</v>
      </c>
      <c r="D42" s="33" t="n">
        <v>1863</v>
      </c>
      <c r="E42" s="34" t="n">
        <f aca="false">IF(C42="сельский",D42*E$1,D42*E$2)</f>
        <v>521640</v>
      </c>
      <c r="F42" s="35"/>
      <c r="G42" s="35" t="e">
        <f aca="false">ROUND($F$33*(E42/$E$33),0)</f>
        <v>#REF!</v>
      </c>
      <c r="H42" s="35"/>
      <c r="I42" s="36" t="e">
        <f aca="false">H42-G42</f>
        <v>#REF!</v>
      </c>
      <c r="J42" s="36" t="e">
        <f aca="false">IF(I42&lt;1,I42,0)</f>
        <v>#REF!</v>
      </c>
      <c r="K42" s="36" t="e">
        <f aca="false">IF(I42&gt;1,I42,0)</f>
        <v>#REF!</v>
      </c>
      <c r="L42" s="37" t="e">
        <f aca="false">IF(I42&lt;1,ROUND((G42-H42)/(G$33-H$33+K$33)*(I$33*-1)+H42,0),H42)</f>
        <v>#REF!</v>
      </c>
      <c r="M42" s="41"/>
      <c r="N42" s="42"/>
    </row>
    <row r="43" s="30" customFormat="true" ht="14.25" hidden="true" customHeight="true" outlineLevel="0" collapsed="false">
      <c r="A43" s="50" t="s">
        <v>80</v>
      </c>
      <c r="B43" s="32" t="s">
        <v>81</v>
      </c>
      <c r="C43" s="32" t="s">
        <v>1</v>
      </c>
      <c r="D43" s="33" t="n">
        <v>931</v>
      </c>
      <c r="E43" s="34" t="n">
        <f aca="false">IF(C43="сельский",D43*E$1,D43*E$2)</f>
        <v>260680</v>
      </c>
      <c r="F43" s="35"/>
      <c r="G43" s="35" t="e">
        <f aca="false">ROUND($F$33*(E43/$E$33),0)</f>
        <v>#REF!</v>
      </c>
      <c r="H43" s="35"/>
      <c r="I43" s="36" t="e">
        <f aca="false">H43-G43</f>
        <v>#REF!</v>
      </c>
      <c r="J43" s="36" t="e">
        <f aca="false">IF(I43&lt;1,I43,0)</f>
        <v>#REF!</v>
      </c>
      <c r="K43" s="36" t="e">
        <f aca="false">IF(I43&gt;1,I43,0)</f>
        <v>#REF!</v>
      </c>
      <c r="L43" s="37" t="e">
        <f aca="false">IF(I43&lt;1,ROUND((G43-H43)/(G$33-H$33+K$33)*(I$33*-1)+H43,0),H43)</f>
        <v>#REF!</v>
      </c>
      <c r="M43" s="41"/>
      <c r="N43" s="42"/>
    </row>
    <row r="44" s="30" customFormat="true" ht="14.25" hidden="true" customHeight="true" outlineLevel="0" collapsed="false">
      <c r="A44" s="50" t="s">
        <v>82</v>
      </c>
      <c r="B44" s="32" t="s">
        <v>83</v>
      </c>
      <c r="C44" s="32" t="s">
        <v>1</v>
      </c>
      <c r="D44" s="33" t="n">
        <v>813</v>
      </c>
      <c r="E44" s="34" t="n">
        <f aca="false">IF(C44="сельский",D44*E$1,D44*E$2)</f>
        <v>227640</v>
      </c>
      <c r="F44" s="35"/>
      <c r="G44" s="35" t="e">
        <f aca="false">ROUND($F$33*(E44/$E$33),0)</f>
        <v>#REF!</v>
      </c>
      <c r="H44" s="35"/>
      <c r="I44" s="36" t="e">
        <f aca="false">H44-G44</f>
        <v>#REF!</v>
      </c>
      <c r="J44" s="36" t="e">
        <f aca="false">IF(I44&lt;1,I44,0)</f>
        <v>#REF!</v>
      </c>
      <c r="K44" s="36" t="e">
        <f aca="false">IF(I44&gt;1,I44,0)</f>
        <v>#REF!</v>
      </c>
      <c r="L44" s="37" t="e">
        <f aca="false">IF(I44&lt;1,ROUND((G44-H44)/(G$33-H$33+K$33)*(I$33*-1)+H44,0),H44)</f>
        <v>#REF!</v>
      </c>
      <c r="M44" s="41"/>
      <c r="N44" s="42"/>
    </row>
    <row r="45" s="30" customFormat="true" ht="14.25" hidden="true" customHeight="true" outlineLevel="0" collapsed="false">
      <c r="A45" s="50" t="s">
        <v>84</v>
      </c>
      <c r="B45" s="32" t="s">
        <v>85</v>
      </c>
      <c r="C45" s="32" t="s">
        <v>1</v>
      </c>
      <c r="D45" s="33" t="n">
        <v>1052</v>
      </c>
      <c r="E45" s="34" t="n">
        <f aca="false">IF(C45="сельский",D45*E$1,D45*E$2)</f>
        <v>294560</v>
      </c>
      <c r="F45" s="35"/>
      <c r="G45" s="35" t="e">
        <f aca="false">ROUND($F$33*(E45/$E$33),0)</f>
        <v>#REF!</v>
      </c>
      <c r="H45" s="35"/>
      <c r="I45" s="36" t="e">
        <f aca="false">H45-G45</f>
        <v>#REF!</v>
      </c>
      <c r="J45" s="36" t="e">
        <f aca="false">IF(I45&lt;1,I45,0)</f>
        <v>#REF!</v>
      </c>
      <c r="K45" s="36" t="e">
        <f aca="false">IF(I45&gt;1,I45,0)</f>
        <v>#REF!</v>
      </c>
      <c r="L45" s="37" t="e">
        <f aca="false">IF(I45&lt;1,ROUND((G45-H45)/(G$33-H$33+K$33)*(I$33*-1)+H45,0),H45)</f>
        <v>#REF!</v>
      </c>
      <c r="M45" s="41"/>
      <c r="N45" s="42"/>
    </row>
    <row r="46" s="30" customFormat="true" ht="14.25" hidden="true" customHeight="true" outlineLevel="0" collapsed="false">
      <c r="A46" s="50" t="s">
        <v>86</v>
      </c>
      <c r="B46" s="32" t="s">
        <v>87</v>
      </c>
      <c r="C46" s="32" t="s">
        <v>1</v>
      </c>
      <c r="D46" s="33" t="n">
        <v>764</v>
      </c>
      <c r="E46" s="34" t="n">
        <f aca="false">IF(C46="сельский",D46*E$1,D46*E$2)</f>
        <v>213920</v>
      </c>
      <c r="F46" s="35"/>
      <c r="G46" s="35" t="e">
        <f aca="false">ROUND($F$33*(E46/$E$33),0)</f>
        <v>#REF!</v>
      </c>
      <c r="H46" s="35"/>
      <c r="I46" s="36" t="e">
        <f aca="false">H46-G46</f>
        <v>#REF!</v>
      </c>
      <c r="J46" s="36" t="e">
        <f aca="false">IF(I46&lt;1,I46,0)</f>
        <v>#REF!</v>
      </c>
      <c r="K46" s="36" t="e">
        <f aca="false">IF(I46&gt;1,I46,0)</f>
        <v>#REF!</v>
      </c>
      <c r="L46" s="37" t="e">
        <f aca="false">IF(I46&lt;1,ROUND((G46-H46)/(G$33-H$33+K$33)*(I$33*-1)+H46,0),H46)</f>
        <v>#REF!</v>
      </c>
      <c r="M46" s="41"/>
      <c r="N46" s="42"/>
    </row>
    <row r="47" s="30" customFormat="true" ht="14.25" hidden="true" customHeight="true" outlineLevel="0" collapsed="false">
      <c r="A47" s="52" t="n">
        <v>4</v>
      </c>
      <c r="B47" s="53" t="s">
        <v>88</v>
      </c>
      <c r="C47" s="53"/>
      <c r="D47" s="54" t="n">
        <f aca="false">SUM(D48:D62)</f>
        <v>16371</v>
      </c>
      <c r="E47" s="54" t="n">
        <f aca="false">SUM(E48:E62)</f>
        <v>4025064</v>
      </c>
      <c r="F47" s="25" t="e">
        <f aca="false">#REF!</f>
        <v>#REF!</v>
      </c>
      <c r="G47" s="55" t="e">
        <f aca="false">SUM(G48:G62)</f>
        <v>#REF!</v>
      </c>
      <c r="H47" s="55" t="n">
        <f aca="false">SUM(H48:H62)</f>
        <v>0</v>
      </c>
      <c r="I47" s="55" t="e">
        <f aca="false">SUM(I48:I62)</f>
        <v>#REF!</v>
      </c>
      <c r="J47" s="55" t="e">
        <f aca="false">SUM(J48:J62)</f>
        <v>#REF!</v>
      </c>
      <c r="K47" s="55" t="e">
        <f aca="false">SUM(K48:K62)</f>
        <v>#REF!</v>
      </c>
      <c r="L47" s="49" t="e">
        <f aca="false">SUM(L48:L62)</f>
        <v>#REF!</v>
      </c>
      <c r="M47" s="38" t="e">
        <f aca="false">F47-L47</f>
        <v>#REF!</v>
      </c>
      <c r="N47" s="42"/>
    </row>
    <row r="48" s="30" customFormat="true" ht="14.25" hidden="true" customHeight="true" outlineLevel="0" collapsed="false">
      <c r="A48" s="50" t="s">
        <v>89</v>
      </c>
      <c r="B48" s="32" t="s">
        <v>90</v>
      </c>
      <c r="C48" s="32" t="s">
        <v>3</v>
      </c>
      <c r="D48" s="33" t="n">
        <v>5821</v>
      </c>
      <c r="E48" s="34" t="n">
        <f aca="false">IF(C48="сельский",D48*E$1,D48*E$2)</f>
        <v>1071064</v>
      </c>
      <c r="F48" s="35"/>
      <c r="G48" s="35" t="e">
        <f aca="false">ROUND($F$47*(E48/$E$47),0)</f>
        <v>#REF!</v>
      </c>
      <c r="H48" s="35"/>
      <c r="I48" s="36" t="e">
        <f aca="false">H48-G48</f>
        <v>#REF!</v>
      </c>
      <c r="J48" s="36" t="e">
        <f aca="false">IF(I48&lt;1,I48,0)</f>
        <v>#REF!</v>
      </c>
      <c r="K48" s="36" t="e">
        <f aca="false">IF(I48&gt;1,I48,0)</f>
        <v>#REF!</v>
      </c>
      <c r="L48" s="37" t="e">
        <f aca="false">IF(I48&lt;1,ROUND((G48-H48)/(G$47-H$47+K$47)*(I$47*-1)+H48,0),H48)</f>
        <v>#REF!</v>
      </c>
      <c r="M48" s="41"/>
      <c r="N48" s="51"/>
    </row>
    <row r="49" s="30" customFormat="true" ht="14.25" hidden="true" customHeight="true" outlineLevel="0" collapsed="false">
      <c r="A49" s="50" t="s">
        <v>91</v>
      </c>
      <c r="B49" s="32" t="s">
        <v>92</v>
      </c>
      <c r="C49" s="32" t="s">
        <v>1</v>
      </c>
      <c r="D49" s="33" t="n">
        <v>294</v>
      </c>
      <c r="E49" s="34" t="n">
        <f aca="false">IF(C49="сельский",D49*E$1,D49*E$2)</f>
        <v>82320</v>
      </c>
      <c r="F49" s="35"/>
      <c r="G49" s="40" t="e">
        <f aca="false">ROUND($F$47*(E49/$E$47),0)</f>
        <v>#REF!</v>
      </c>
      <c r="H49" s="35"/>
      <c r="I49" s="36" t="e">
        <f aca="false">H49-G49</f>
        <v>#REF!</v>
      </c>
      <c r="J49" s="36" t="e">
        <f aca="false">IF(I49&lt;1,I49,0)</f>
        <v>#REF!</v>
      </c>
      <c r="K49" s="36" t="e">
        <f aca="false">IF(I49&gt;1,I49,0)</f>
        <v>#REF!</v>
      </c>
      <c r="L49" s="37" t="e">
        <f aca="false">IF(I49&lt;1,ROUND((G49-H49)/(G$47-H$47+K$47)*(I$47*-1)+H49,0),H49)</f>
        <v>#REF!</v>
      </c>
      <c r="M49" s="41"/>
      <c r="N49" s="42"/>
    </row>
    <row r="50" s="30" customFormat="true" ht="14.25" hidden="true" customHeight="true" outlineLevel="0" collapsed="false">
      <c r="A50" s="50" t="s">
        <v>93</v>
      </c>
      <c r="B50" s="32" t="s">
        <v>94</v>
      </c>
      <c r="C50" s="32" t="s">
        <v>1</v>
      </c>
      <c r="D50" s="33" t="n">
        <v>518</v>
      </c>
      <c r="E50" s="34" t="n">
        <f aca="false">IF(C50="сельский",D50*E$1,D50*E$2)</f>
        <v>145040</v>
      </c>
      <c r="F50" s="35"/>
      <c r="G50" s="35" t="e">
        <f aca="false">ROUND($F$47*(E50/$E$47),0)</f>
        <v>#REF!</v>
      </c>
      <c r="H50" s="35"/>
      <c r="I50" s="36" t="e">
        <f aca="false">H50-G50</f>
        <v>#REF!</v>
      </c>
      <c r="J50" s="36" t="e">
        <f aca="false">IF(I50&lt;1,I50,0)</f>
        <v>#REF!</v>
      </c>
      <c r="K50" s="36" t="e">
        <f aca="false">IF(I50&gt;1,I50,0)</f>
        <v>#REF!</v>
      </c>
      <c r="L50" s="37" t="e">
        <f aca="false">IF(I50&lt;1,ROUND((G50-H50)/(G$47-H$47+K$47)*(I$47*-1)+H50,0),H50)</f>
        <v>#REF!</v>
      </c>
      <c r="M50" s="41"/>
      <c r="N50" s="42"/>
    </row>
    <row r="51" s="30" customFormat="true" ht="14.25" hidden="true" customHeight="true" outlineLevel="0" collapsed="false">
      <c r="A51" s="50" t="s">
        <v>95</v>
      </c>
      <c r="B51" s="32" t="s">
        <v>96</v>
      </c>
      <c r="C51" s="32" t="s">
        <v>1</v>
      </c>
      <c r="D51" s="33" t="n">
        <v>419</v>
      </c>
      <c r="E51" s="34" t="n">
        <f aca="false">IF(C51="сельский",D51*E$1,D51*E$2)</f>
        <v>117320</v>
      </c>
      <c r="F51" s="35"/>
      <c r="G51" s="35" t="e">
        <f aca="false">ROUND($F$47*(E51/$E$47),0)</f>
        <v>#REF!</v>
      </c>
      <c r="H51" s="35"/>
      <c r="I51" s="36" t="e">
        <f aca="false">H51-G51</f>
        <v>#REF!</v>
      </c>
      <c r="J51" s="36" t="e">
        <f aca="false">IF(I51&lt;1,I51,0)</f>
        <v>#REF!</v>
      </c>
      <c r="K51" s="36" t="e">
        <f aca="false">IF(I51&gt;1,I51,0)</f>
        <v>#REF!</v>
      </c>
      <c r="L51" s="37" t="e">
        <f aca="false">IF(I51&lt;1,ROUND((G51-H51)/(G$47-H$47+K$47)*(I$47*-1)+H51,0),H51)</f>
        <v>#REF!</v>
      </c>
      <c r="M51" s="41"/>
      <c r="N51" s="42"/>
    </row>
    <row r="52" s="30" customFormat="true" ht="14.25" hidden="true" customHeight="true" outlineLevel="0" collapsed="false">
      <c r="A52" s="50" t="s">
        <v>97</v>
      </c>
      <c r="B52" s="32" t="s">
        <v>98</v>
      </c>
      <c r="C52" s="32" t="s">
        <v>1</v>
      </c>
      <c r="D52" s="33" t="n">
        <v>468</v>
      </c>
      <c r="E52" s="34" t="n">
        <f aca="false">IF(C52="сельский",D52*E$1,D52*E$2)</f>
        <v>131040</v>
      </c>
      <c r="F52" s="35"/>
      <c r="G52" s="35" t="e">
        <f aca="false">ROUND($F$47*(E52/$E$47),0)</f>
        <v>#REF!</v>
      </c>
      <c r="H52" s="35"/>
      <c r="I52" s="36" t="e">
        <f aca="false">H52-G52</f>
        <v>#REF!</v>
      </c>
      <c r="J52" s="36" t="e">
        <f aca="false">IF(I52&lt;1,I52,0)</f>
        <v>#REF!</v>
      </c>
      <c r="K52" s="36" t="e">
        <f aca="false">IF(I52&gt;1,I52,0)</f>
        <v>#REF!</v>
      </c>
      <c r="L52" s="37" t="e">
        <f aca="false">IF(I52&lt;1,ROUND((G52-H52)/(G$47-H$47+K$47)*(I$47*-1)+H52,0),H52)</f>
        <v>#REF!</v>
      </c>
      <c r="M52" s="41"/>
      <c r="N52" s="42"/>
    </row>
    <row r="53" s="30" customFormat="true" ht="14.25" hidden="true" customHeight="true" outlineLevel="0" collapsed="false">
      <c r="A53" s="50" t="s">
        <v>99</v>
      </c>
      <c r="B53" s="32" t="s">
        <v>100</v>
      </c>
      <c r="C53" s="32" t="s">
        <v>1</v>
      </c>
      <c r="D53" s="33" t="n">
        <v>878</v>
      </c>
      <c r="E53" s="34" t="n">
        <f aca="false">IF(C53="сельский",D53*E$1,D53*E$2)</f>
        <v>245840</v>
      </c>
      <c r="F53" s="35"/>
      <c r="G53" s="35" t="e">
        <f aca="false">ROUND($F$47*(E53/$E$47),0)</f>
        <v>#REF!</v>
      </c>
      <c r="H53" s="35"/>
      <c r="I53" s="36" t="e">
        <f aca="false">H53-G53</f>
        <v>#REF!</v>
      </c>
      <c r="J53" s="36" t="e">
        <f aca="false">IF(I53&lt;1,I53,0)</f>
        <v>#REF!</v>
      </c>
      <c r="K53" s="36" t="e">
        <f aca="false">IF(I53&gt;1,I53,0)</f>
        <v>#REF!</v>
      </c>
      <c r="L53" s="37" t="e">
        <f aca="false">IF(I53&lt;1,ROUND((G53-H53)/(G$47-H$47+K$47)*(I$47*-1)+H53,0),H53)</f>
        <v>#REF!</v>
      </c>
      <c r="M53" s="41"/>
      <c r="N53" s="42"/>
    </row>
    <row r="54" s="30" customFormat="true" ht="14.25" hidden="true" customHeight="true" outlineLevel="0" collapsed="false">
      <c r="A54" s="50" t="s">
        <v>101</v>
      </c>
      <c r="B54" s="32" t="s">
        <v>102</v>
      </c>
      <c r="C54" s="32" t="s">
        <v>1</v>
      </c>
      <c r="D54" s="33" t="n">
        <v>929</v>
      </c>
      <c r="E54" s="34" t="n">
        <f aca="false">IF(C54="сельский",D54*E$1,D54*E$2)</f>
        <v>260120</v>
      </c>
      <c r="F54" s="35"/>
      <c r="G54" s="35" t="e">
        <f aca="false">ROUND($F$47*(E54/$E$47),0)</f>
        <v>#REF!</v>
      </c>
      <c r="H54" s="35"/>
      <c r="I54" s="36" t="e">
        <f aca="false">H54-G54</f>
        <v>#REF!</v>
      </c>
      <c r="J54" s="36" t="e">
        <f aca="false">IF(I54&lt;1,I54,0)</f>
        <v>#REF!</v>
      </c>
      <c r="K54" s="36" t="e">
        <f aca="false">IF(I54&gt;1,I54,0)</f>
        <v>#REF!</v>
      </c>
      <c r="L54" s="37" t="e">
        <f aca="false">IF(I54&lt;1,ROUND((G54-H54)/(G$47-H$47+K$47)*(I$47*-1)+H54,0),H54)</f>
        <v>#REF!</v>
      </c>
      <c r="M54" s="41"/>
      <c r="N54" s="42"/>
    </row>
    <row r="55" s="30" customFormat="true" ht="14.25" hidden="true" customHeight="true" outlineLevel="0" collapsed="false">
      <c r="A55" s="50" t="s">
        <v>103</v>
      </c>
      <c r="B55" s="32" t="s">
        <v>104</v>
      </c>
      <c r="C55" s="32" t="s">
        <v>1</v>
      </c>
      <c r="D55" s="33" t="n">
        <v>269</v>
      </c>
      <c r="E55" s="34" t="n">
        <f aca="false">IF(C55="сельский",D55*E$1,D55*E$2)</f>
        <v>75320</v>
      </c>
      <c r="F55" s="35"/>
      <c r="G55" s="56" t="e">
        <f aca="false">ROUND($F$47*(E55/$E$47),0)+1</f>
        <v>#REF!</v>
      </c>
      <c r="H55" s="35"/>
      <c r="I55" s="36" t="e">
        <f aca="false">H55-G55</f>
        <v>#REF!</v>
      </c>
      <c r="J55" s="36" t="e">
        <f aca="false">IF(I55&lt;1,I55,0)</f>
        <v>#REF!</v>
      </c>
      <c r="K55" s="36" t="e">
        <f aca="false">IF(I55&gt;1,I55,0)</f>
        <v>#REF!</v>
      </c>
      <c r="L55" s="37" t="e">
        <f aca="false">IF(I55&lt;1,ROUND((G55-H55)/(G$47-H$47+K$47)*(I$47*-1)+H55,0),H55)</f>
        <v>#REF!</v>
      </c>
      <c r="M55" s="41"/>
      <c r="N55" s="42"/>
    </row>
    <row r="56" s="30" customFormat="true" ht="14.25" hidden="true" customHeight="true" outlineLevel="0" collapsed="false">
      <c r="A56" s="50" t="s">
        <v>105</v>
      </c>
      <c r="B56" s="32" t="s">
        <v>106</v>
      </c>
      <c r="C56" s="32" t="s">
        <v>1</v>
      </c>
      <c r="D56" s="33" t="n">
        <v>1182</v>
      </c>
      <c r="E56" s="34" t="n">
        <f aca="false">IF(C56="сельский",D56*E$1,D56*E$2)</f>
        <v>330960</v>
      </c>
      <c r="F56" s="35"/>
      <c r="G56" s="35" t="e">
        <f aca="false">ROUND($F$47*(E56/$E$47),0)</f>
        <v>#REF!</v>
      </c>
      <c r="H56" s="35"/>
      <c r="I56" s="36" t="e">
        <f aca="false">H56-G56</f>
        <v>#REF!</v>
      </c>
      <c r="J56" s="36" t="e">
        <f aca="false">IF(I56&lt;1,I56,0)</f>
        <v>#REF!</v>
      </c>
      <c r="K56" s="36" t="e">
        <f aca="false">IF(I56&gt;1,I56,0)</f>
        <v>#REF!</v>
      </c>
      <c r="L56" s="37" t="e">
        <f aca="false">IF(I56&lt;1,ROUND((G56-H56)/(G$47-H$47+K$47)*(I$47*-1)+H56,0),H56)</f>
        <v>#REF!</v>
      </c>
      <c r="M56" s="41"/>
      <c r="N56" s="42"/>
    </row>
    <row r="57" s="30" customFormat="true" ht="14.25" hidden="true" customHeight="true" outlineLevel="0" collapsed="false">
      <c r="A57" s="50" t="s">
        <v>107</v>
      </c>
      <c r="B57" s="32" t="s">
        <v>108</v>
      </c>
      <c r="C57" s="32" t="s">
        <v>1</v>
      </c>
      <c r="D57" s="33" t="n">
        <v>1055</v>
      </c>
      <c r="E57" s="34" t="n">
        <f aca="false">IF(C57="сельский",D57*E$1,D57*E$2)</f>
        <v>295400</v>
      </c>
      <c r="F57" s="35"/>
      <c r="G57" s="35" t="e">
        <f aca="false">ROUND($F$47*(E57/$E$47),0)</f>
        <v>#REF!</v>
      </c>
      <c r="H57" s="35"/>
      <c r="I57" s="36" t="e">
        <f aca="false">H57-G57</f>
        <v>#REF!</v>
      </c>
      <c r="J57" s="36" t="e">
        <f aca="false">IF(I57&lt;1,I57,0)</f>
        <v>#REF!</v>
      </c>
      <c r="K57" s="36" t="e">
        <f aca="false">IF(I57&gt;1,I57,0)</f>
        <v>#REF!</v>
      </c>
      <c r="L57" s="37" t="e">
        <f aca="false">IF(I57&lt;1,ROUND((G57-H57)/(G$47-H$47+K$47)*(I$47*-1)+H57,0),H57)</f>
        <v>#REF!</v>
      </c>
      <c r="M57" s="41"/>
      <c r="N57" s="42"/>
    </row>
    <row r="58" s="30" customFormat="true" ht="14.25" hidden="true" customHeight="true" outlineLevel="0" collapsed="false">
      <c r="A58" s="50" t="s">
        <v>109</v>
      </c>
      <c r="B58" s="32" t="s">
        <v>110</v>
      </c>
      <c r="C58" s="32" t="s">
        <v>1</v>
      </c>
      <c r="D58" s="33" t="n">
        <v>905</v>
      </c>
      <c r="E58" s="34" t="n">
        <f aca="false">IF(C58="сельский",D58*E$1,D58*E$2)</f>
        <v>253400</v>
      </c>
      <c r="F58" s="35"/>
      <c r="G58" s="35" t="e">
        <f aca="false">ROUND($F$47*(E58/$E$47),0)</f>
        <v>#REF!</v>
      </c>
      <c r="H58" s="35"/>
      <c r="I58" s="36" t="e">
        <f aca="false">H58-G58</f>
        <v>#REF!</v>
      </c>
      <c r="J58" s="36" t="e">
        <f aca="false">IF(I58&lt;1,I58,0)</f>
        <v>#REF!</v>
      </c>
      <c r="K58" s="36" t="e">
        <f aca="false">IF(I58&gt;1,I58,0)</f>
        <v>#REF!</v>
      </c>
      <c r="L58" s="37" t="e">
        <f aca="false">IF(I58&lt;1,ROUND((G58-H58)/(G$47-H$47+K$47)*(I$47*-1)+H58,0),H58)</f>
        <v>#REF!</v>
      </c>
      <c r="M58" s="41"/>
      <c r="N58" s="42"/>
    </row>
    <row r="59" s="30" customFormat="true" ht="14.25" hidden="true" customHeight="true" outlineLevel="0" collapsed="false">
      <c r="A59" s="50" t="s">
        <v>111</v>
      </c>
      <c r="B59" s="32" t="s">
        <v>112</v>
      </c>
      <c r="C59" s="32" t="s">
        <v>1</v>
      </c>
      <c r="D59" s="33" t="n">
        <v>1087</v>
      </c>
      <c r="E59" s="34" t="n">
        <f aca="false">IF(C59="сельский",D59*E$1,D59*E$2)</f>
        <v>304360</v>
      </c>
      <c r="F59" s="35"/>
      <c r="G59" s="35" t="e">
        <f aca="false">ROUND($F$47*(E59/$E$47),0)</f>
        <v>#REF!</v>
      </c>
      <c r="H59" s="35"/>
      <c r="I59" s="36" t="e">
        <f aca="false">H59-G59</f>
        <v>#REF!</v>
      </c>
      <c r="J59" s="36" t="e">
        <f aca="false">IF(I59&lt;1,I59,0)</f>
        <v>#REF!</v>
      </c>
      <c r="K59" s="36" t="e">
        <f aca="false">IF(I59&gt;1,I59,0)</f>
        <v>#REF!</v>
      </c>
      <c r="L59" s="37" t="e">
        <f aca="false">IF(I59&lt;1,ROUND((G59-H59)/(G$47-H$47+K$47)*(I$47*-1)+H59,0),H59)</f>
        <v>#REF!</v>
      </c>
      <c r="M59" s="41"/>
      <c r="N59" s="42"/>
    </row>
    <row r="60" s="30" customFormat="true" ht="14.25" hidden="true" customHeight="true" outlineLevel="0" collapsed="false">
      <c r="A60" s="50" t="s">
        <v>113</v>
      </c>
      <c r="B60" s="32" t="s">
        <v>114</v>
      </c>
      <c r="C60" s="32" t="s">
        <v>1</v>
      </c>
      <c r="D60" s="33" t="n">
        <v>833</v>
      </c>
      <c r="E60" s="34" t="n">
        <f aca="false">IF(C60="сельский",D60*E$1,D60*E$2)</f>
        <v>233240</v>
      </c>
      <c r="F60" s="35"/>
      <c r="G60" s="35" t="e">
        <f aca="false">ROUND($F$47*(E60/$E$47),0)</f>
        <v>#REF!</v>
      </c>
      <c r="H60" s="35"/>
      <c r="I60" s="36" t="e">
        <f aca="false">H60-G60</f>
        <v>#REF!</v>
      </c>
      <c r="J60" s="36" t="e">
        <f aca="false">IF(I60&lt;1,I60,0)</f>
        <v>#REF!</v>
      </c>
      <c r="K60" s="36" t="e">
        <f aca="false">IF(I60&gt;1,I60,0)</f>
        <v>#REF!</v>
      </c>
      <c r="L60" s="37" t="e">
        <f aca="false">IF(I60&lt;1,ROUND((G60-H60)/(G$47-H$47+K$47)*(I$47*-1)+H60,0),H60)</f>
        <v>#REF!</v>
      </c>
      <c r="M60" s="41"/>
      <c r="N60" s="42"/>
    </row>
    <row r="61" s="30" customFormat="true" ht="14.25" hidden="true" customHeight="true" outlineLevel="0" collapsed="false">
      <c r="A61" s="50" t="s">
        <v>115</v>
      </c>
      <c r="B61" s="32" t="s">
        <v>116</v>
      </c>
      <c r="C61" s="32" t="s">
        <v>1</v>
      </c>
      <c r="D61" s="33" t="n">
        <v>667</v>
      </c>
      <c r="E61" s="34" t="n">
        <f aca="false">IF(C61="сельский",D61*E$1,D61*E$2)</f>
        <v>186760</v>
      </c>
      <c r="F61" s="35"/>
      <c r="G61" s="35" t="e">
        <f aca="false">ROUND($F$47*(E61/$E$47),0)</f>
        <v>#REF!</v>
      </c>
      <c r="H61" s="35"/>
      <c r="I61" s="36" t="e">
        <f aca="false">H61-G61</f>
        <v>#REF!</v>
      </c>
      <c r="J61" s="36" t="e">
        <f aca="false">IF(I61&lt;1,I61,0)</f>
        <v>#REF!</v>
      </c>
      <c r="K61" s="36" t="e">
        <f aca="false">IF(I61&gt;1,I61,0)</f>
        <v>#REF!</v>
      </c>
      <c r="L61" s="37" t="e">
        <f aca="false">IF(I61&lt;1,ROUND((G61-H61)/(G$47-H$47+K$47)*(I$47*-1)+H61,0),H61)</f>
        <v>#REF!</v>
      </c>
      <c r="M61" s="41"/>
      <c r="N61" s="42"/>
    </row>
    <row r="62" s="30" customFormat="true" ht="14.25" hidden="true" customHeight="true" outlineLevel="0" collapsed="false">
      <c r="A62" s="50" t="s">
        <v>117</v>
      </c>
      <c r="B62" s="32" t="s">
        <v>118</v>
      </c>
      <c r="C62" s="32" t="s">
        <v>1</v>
      </c>
      <c r="D62" s="33" t="n">
        <v>1046</v>
      </c>
      <c r="E62" s="34" t="n">
        <f aca="false">IF(C62="сельский",D62*E$1,D62*E$2)</f>
        <v>292880</v>
      </c>
      <c r="F62" s="35"/>
      <c r="G62" s="35" t="e">
        <f aca="false">ROUND($F$47*(E62/$E$47),0)</f>
        <v>#REF!</v>
      </c>
      <c r="H62" s="35"/>
      <c r="I62" s="36" t="e">
        <f aca="false">H62-G62</f>
        <v>#REF!</v>
      </c>
      <c r="J62" s="36" t="e">
        <f aca="false">IF(I62&lt;1,I62,0)</f>
        <v>#REF!</v>
      </c>
      <c r="K62" s="36" t="e">
        <f aca="false">IF(I62&gt;1,I62,0)</f>
        <v>#REF!</v>
      </c>
      <c r="L62" s="37" t="e">
        <f aca="false">IF(I62&lt;1,ROUND((G62-H62)/(G$47-H$47+K$47)*(I$47*-1)+H62,0),H62)</f>
        <v>#REF!</v>
      </c>
      <c r="M62" s="41"/>
      <c r="N62" s="42"/>
    </row>
    <row r="63" s="30" customFormat="true" ht="14.25" hidden="true" customHeight="true" outlineLevel="0" collapsed="false">
      <c r="A63" s="52" t="n">
        <v>5</v>
      </c>
      <c r="B63" s="53" t="s">
        <v>119</v>
      </c>
      <c r="C63" s="53"/>
      <c r="D63" s="54" t="n">
        <f aca="false">SUM(D64:D71)</f>
        <v>15176</v>
      </c>
      <c r="E63" s="54" t="n">
        <f aca="false">SUM(E64:E71)</f>
        <v>3600224</v>
      </c>
      <c r="F63" s="25" t="e">
        <f aca="false">#REF!</f>
        <v>#REF!</v>
      </c>
      <c r="G63" s="55" t="e">
        <f aca="false">SUM(G64:G71)</f>
        <v>#REF!</v>
      </c>
      <c r="H63" s="55" t="n">
        <f aca="false">SUM(H64:H71)</f>
        <v>0</v>
      </c>
      <c r="I63" s="55" t="e">
        <f aca="false">SUM(I64:I71)</f>
        <v>#REF!</v>
      </c>
      <c r="J63" s="55" t="e">
        <f aca="false">SUM(J64:J71)</f>
        <v>#REF!</v>
      </c>
      <c r="K63" s="55" t="e">
        <f aca="false">SUM(K64:K71)</f>
        <v>#REF!</v>
      </c>
      <c r="L63" s="49" t="e">
        <f aca="false">SUM(L64:L71)</f>
        <v>#REF!</v>
      </c>
      <c r="M63" s="38" t="e">
        <f aca="false">F63-L63</f>
        <v>#REF!</v>
      </c>
      <c r="N63" s="42"/>
    </row>
    <row r="64" s="30" customFormat="true" ht="14.25" hidden="true" customHeight="true" outlineLevel="0" collapsed="false">
      <c r="A64" s="50" t="s">
        <v>120</v>
      </c>
      <c r="B64" s="32" t="s">
        <v>121</v>
      </c>
      <c r="C64" s="32" t="s">
        <v>3</v>
      </c>
      <c r="D64" s="33" t="n">
        <v>6761</v>
      </c>
      <c r="E64" s="34" t="n">
        <f aca="false">IF(C64="сельский",D64*E$1,D64*E$2)</f>
        <v>1244024</v>
      </c>
      <c r="F64" s="35"/>
      <c r="G64" s="35" t="e">
        <f aca="false">ROUND($F$63*(E64/$E$63),0)</f>
        <v>#REF!</v>
      </c>
      <c r="H64" s="35"/>
      <c r="I64" s="36" t="e">
        <f aca="false">H64-G64</f>
        <v>#REF!</v>
      </c>
      <c r="J64" s="36" t="e">
        <f aca="false">IF(I64&lt;1,I64,0)</f>
        <v>#REF!</v>
      </c>
      <c r="K64" s="36" t="e">
        <f aca="false">IF(I64&gt;1,I64,0)</f>
        <v>#REF!</v>
      </c>
      <c r="L64" s="37" t="e">
        <f aca="false">IF(I64&lt;1,ROUND((G64-H64)/(G$63-H$63+K$63)*(I$63*-1)+H64,0),H64)</f>
        <v>#REF!</v>
      </c>
      <c r="M64" s="41"/>
      <c r="N64" s="51"/>
    </row>
    <row r="65" s="30" customFormat="true" ht="14.25" hidden="true" customHeight="true" outlineLevel="0" collapsed="false">
      <c r="A65" s="50" t="s">
        <v>122</v>
      </c>
      <c r="B65" s="32" t="s">
        <v>123</v>
      </c>
      <c r="C65" s="32" t="s">
        <v>1</v>
      </c>
      <c r="D65" s="33" t="n">
        <v>756</v>
      </c>
      <c r="E65" s="34" t="n">
        <f aca="false">IF(C65="сельский",D65*E$1,D65*E$2)</f>
        <v>211680</v>
      </c>
      <c r="F65" s="35"/>
      <c r="G65" s="35" t="e">
        <f aca="false">ROUND($F$63*(E65/$E$63),0)</f>
        <v>#REF!</v>
      </c>
      <c r="H65" s="35"/>
      <c r="I65" s="36" t="e">
        <f aca="false">H65-G65</f>
        <v>#REF!</v>
      </c>
      <c r="J65" s="36" t="e">
        <f aca="false">IF(I65&lt;1,I65,0)</f>
        <v>#REF!</v>
      </c>
      <c r="K65" s="36" t="e">
        <f aca="false">IF(I65&gt;1,I65,0)</f>
        <v>#REF!</v>
      </c>
      <c r="L65" s="37" t="e">
        <f aca="false">IF(I65&lt;1,ROUND((G65-H65)/(G$63-H$63+K$63)*(I$63*-1)+H65,0),H65)</f>
        <v>#REF!</v>
      </c>
      <c r="M65" s="41"/>
      <c r="N65" s="42"/>
    </row>
    <row r="66" s="30" customFormat="true" ht="14.25" hidden="true" customHeight="true" outlineLevel="0" collapsed="false">
      <c r="A66" s="50" t="s">
        <v>124</v>
      </c>
      <c r="B66" s="32" t="s">
        <v>125</v>
      </c>
      <c r="C66" s="32" t="s">
        <v>1</v>
      </c>
      <c r="D66" s="33" t="n">
        <v>2314</v>
      </c>
      <c r="E66" s="34" t="n">
        <f aca="false">IF(C66="сельский",D66*E$1,D66*E$2)</f>
        <v>647920</v>
      </c>
      <c r="F66" s="35"/>
      <c r="G66" s="35" t="e">
        <f aca="false">ROUND($F$63*(E66/$E$63),0)</f>
        <v>#REF!</v>
      </c>
      <c r="H66" s="35"/>
      <c r="I66" s="36" t="e">
        <f aca="false">H66-G66</f>
        <v>#REF!</v>
      </c>
      <c r="J66" s="36" t="e">
        <f aca="false">IF(I66&lt;1,I66,0)</f>
        <v>#REF!</v>
      </c>
      <c r="K66" s="36" t="e">
        <f aca="false">IF(I66&gt;1,I66,0)</f>
        <v>#REF!</v>
      </c>
      <c r="L66" s="37" t="e">
        <f aca="false">IF(I66&lt;1,ROUND((G66-H66)/(G$63-H$63+K$63)*(I$63*-1)+H66,0),H66)</f>
        <v>#REF!</v>
      </c>
      <c r="M66" s="41"/>
      <c r="N66" s="42"/>
    </row>
    <row r="67" s="30" customFormat="true" ht="14.25" hidden="true" customHeight="true" outlineLevel="0" collapsed="false">
      <c r="A67" s="50" t="s">
        <v>126</v>
      </c>
      <c r="B67" s="32" t="s">
        <v>127</v>
      </c>
      <c r="C67" s="32" t="s">
        <v>1</v>
      </c>
      <c r="D67" s="33" t="n">
        <v>1228</v>
      </c>
      <c r="E67" s="34" t="n">
        <f aca="false">IF(C67="сельский",D67*E$1,D67*E$2)</f>
        <v>343840</v>
      </c>
      <c r="F67" s="35"/>
      <c r="G67" s="35" t="e">
        <f aca="false">ROUND($F$63*(E67/$E$63),0)</f>
        <v>#REF!</v>
      </c>
      <c r="H67" s="35"/>
      <c r="I67" s="36" t="e">
        <f aca="false">H67-G67</f>
        <v>#REF!</v>
      </c>
      <c r="J67" s="36" t="e">
        <f aca="false">IF(I67&lt;1,I67,0)</f>
        <v>#REF!</v>
      </c>
      <c r="K67" s="36" t="e">
        <f aca="false">IF(I67&gt;1,I67,0)</f>
        <v>#REF!</v>
      </c>
      <c r="L67" s="37" t="e">
        <f aca="false">IF(I67&lt;1,ROUND((G67-H67)/(G$63-H$63+K$63)*(I$63*-1)+H67,0),H67)</f>
        <v>#REF!</v>
      </c>
      <c r="M67" s="41"/>
      <c r="N67" s="42"/>
    </row>
    <row r="68" s="30" customFormat="true" ht="14.25" hidden="true" customHeight="true" outlineLevel="0" collapsed="false">
      <c r="A68" s="50" t="s">
        <v>128</v>
      </c>
      <c r="B68" s="32" t="s">
        <v>129</v>
      </c>
      <c r="C68" s="32" t="s">
        <v>1</v>
      </c>
      <c r="D68" s="33" t="n">
        <v>1794</v>
      </c>
      <c r="E68" s="34" t="n">
        <f aca="false">IF(C68="сельский",D68*E$1,D68*E$2)</f>
        <v>502320</v>
      </c>
      <c r="F68" s="35"/>
      <c r="G68" s="35" t="e">
        <f aca="false">ROUND($F$63*(E68/$E$63),0)</f>
        <v>#REF!</v>
      </c>
      <c r="H68" s="35"/>
      <c r="I68" s="36" t="e">
        <f aca="false">H68-G68</f>
        <v>#REF!</v>
      </c>
      <c r="J68" s="36" t="e">
        <f aca="false">IF(I68&lt;1,I68,0)</f>
        <v>#REF!</v>
      </c>
      <c r="K68" s="36" t="e">
        <f aca="false">IF(I68&gt;1,I68,0)</f>
        <v>#REF!</v>
      </c>
      <c r="L68" s="37" t="e">
        <f aca="false">IF(I68&lt;1,ROUND((G68-H68)/(G$63-H$63+K$63)*(I$63*-1)+H68,0),H68)</f>
        <v>#REF!</v>
      </c>
      <c r="M68" s="41"/>
      <c r="N68" s="42"/>
    </row>
    <row r="69" s="30" customFormat="true" ht="14.25" hidden="true" customHeight="true" outlineLevel="0" collapsed="false">
      <c r="A69" s="50" t="s">
        <v>130</v>
      </c>
      <c r="B69" s="32" t="s">
        <v>131</v>
      </c>
      <c r="C69" s="32" t="s">
        <v>1</v>
      </c>
      <c r="D69" s="33" t="n">
        <v>738</v>
      </c>
      <c r="E69" s="34" t="n">
        <f aca="false">IF(C69="сельский",D69*E$1,D69*E$2)</f>
        <v>206640</v>
      </c>
      <c r="F69" s="35"/>
      <c r="G69" s="35" t="e">
        <f aca="false">ROUND($F$63*(E69/$E$63),0)</f>
        <v>#REF!</v>
      </c>
      <c r="H69" s="35"/>
      <c r="I69" s="36" t="e">
        <f aca="false">H69-G69</f>
        <v>#REF!</v>
      </c>
      <c r="J69" s="36" t="e">
        <f aca="false">IF(I69&lt;1,I69,0)</f>
        <v>#REF!</v>
      </c>
      <c r="K69" s="36" t="e">
        <f aca="false">IF(I69&gt;1,I69,0)</f>
        <v>#REF!</v>
      </c>
      <c r="L69" s="37" t="e">
        <f aca="false">IF(I69&lt;1,ROUND((G69-H69)/(G$63-H$63+K$63)*(I$63*-1)+H69,0),H69)</f>
        <v>#REF!</v>
      </c>
      <c r="M69" s="41"/>
      <c r="N69" s="42"/>
    </row>
    <row r="70" s="30" customFormat="true" ht="14.25" hidden="true" customHeight="true" outlineLevel="0" collapsed="false">
      <c r="A70" s="50" t="s">
        <v>132</v>
      </c>
      <c r="B70" s="32" t="s">
        <v>133</v>
      </c>
      <c r="C70" s="32" t="s">
        <v>1</v>
      </c>
      <c r="D70" s="33" t="n">
        <v>530</v>
      </c>
      <c r="E70" s="34" t="n">
        <f aca="false">IF(C70="сельский",D70*E$1,D70*E$2)</f>
        <v>148400</v>
      </c>
      <c r="F70" s="35"/>
      <c r="G70" s="56" t="e">
        <f aca="false">ROUND($F$63*(E70/$E$63),0)+1</f>
        <v>#REF!</v>
      </c>
      <c r="H70" s="35"/>
      <c r="I70" s="36" t="e">
        <f aca="false">H70-G70</f>
        <v>#REF!</v>
      </c>
      <c r="J70" s="36" t="e">
        <f aca="false">IF(I70&lt;1,I70,0)</f>
        <v>#REF!</v>
      </c>
      <c r="K70" s="36" t="e">
        <f aca="false">IF(I70&gt;1,I70,0)</f>
        <v>#REF!</v>
      </c>
      <c r="L70" s="37" t="e">
        <f aca="false">IF(I70&lt;1,ROUND((G70-H70)/(G$63-H$63+K$63)*(I$63*-1)+H70,0),H70)</f>
        <v>#REF!</v>
      </c>
      <c r="M70" s="41"/>
      <c r="N70" s="42"/>
    </row>
    <row r="71" s="30" customFormat="true" ht="14.25" hidden="true" customHeight="true" outlineLevel="0" collapsed="false">
      <c r="A71" s="50" t="s">
        <v>134</v>
      </c>
      <c r="B71" s="32" t="s">
        <v>135</v>
      </c>
      <c r="C71" s="32" t="s">
        <v>1</v>
      </c>
      <c r="D71" s="33" t="n">
        <v>1055</v>
      </c>
      <c r="E71" s="34" t="n">
        <f aca="false">IF(C71="сельский",D71*E$1,D71*E$2)</f>
        <v>295400</v>
      </c>
      <c r="F71" s="35"/>
      <c r="G71" s="35" t="e">
        <f aca="false">ROUND($F$63*(E71/$E$63),0)</f>
        <v>#REF!</v>
      </c>
      <c r="H71" s="35"/>
      <c r="I71" s="36" t="e">
        <f aca="false">H71-G71</f>
        <v>#REF!</v>
      </c>
      <c r="J71" s="36" t="e">
        <f aca="false">IF(I71&lt;1,I71,0)</f>
        <v>#REF!</v>
      </c>
      <c r="K71" s="36" t="e">
        <f aca="false">IF(I71&gt;1,I71,0)</f>
        <v>#REF!</v>
      </c>
      <c r="L71" s="37" t="e">
        <f aca="false">IF(I71&lt;1,ROUND((G71-H71)/(G$63-H$63+K$63)*(I$63*-1)+H71,0),H71)</f>
        <v>#REF!</v>
      </c>
      <c r="M71" s="41"/>
      <c r="N71" s="42"/>
    </row>
    <row r="72" s="30" customFormat="true" ht="14.25" hidden="true" customHeight="true" outlineLevel="0" collapsed="false">
      <c r="A72" s="52" t="n">
        <v>6</v>
      </c>
      <c r="B72" s="53" t="s">
        <v>136</v>
      </c>
      <c r="C72" s="53"/>
      <c r="D72" s="54" t="n">
        <f aca="false">SUM(D73:D90)</f>
        <v>16126</v>
      </c>
      <c r="E72" s="54" t="n">
        <f aca="false">SUM(E73:E90)</f>
        <v>4352848</v>
      </c>
      <c r="F72" s="25" t="e">
        <f aca="false">#REF!</f>
        <v>#REF!</v>
      </c>
      <c r="G72" s="54" t="e">
        <f aca="false">SUM(G73:G90)</f>
        <v>#REF!</v>
      </c>
      <c r="H72" s="54" t="n">
        <f aca="false">SUM(H73:H90)</f>
        <v>0</v>
      </c>
      <c r="I72" s="55" t="e">
        <f aca="false">SUM(I73:I90)</f>
        <v>#REF!</v>
      </c>
      <c r="J72" s="55" t="e">
        <f aca="false">SUM(J73:J90)</f>
        <v>#REF!</v>
      </c>
      <c r="K72" s="55" t="e">
        <f aca="false">SUM(K73:K90)</f>
        <v>#REF!</v>
      </c>
      <c r="L72" s="49" t="e">
        <f aca="false">SUM(L73:L90)</f>
        <v>#REF!</v>
      </c>
      <c r="M72" s="38" t="e">
        <f aca="false">F72-L72</f>
        <v>#REF!</v>
      </c>
      <c r="N72" s="42"/>
    </row>
    <row r="73" s="30" customFormat="true" ht="14.25" hidden="true" customHeight="true" outlineLevel="0" collapsed="false">
      <c r="A73" s="50" t="s">
        <v>137</v>
      </c>
      <c r="B73" s="32" t="s">
        <v>138</v>
      </c>
      <c r="C73" s="32" t="s">
        <v>3</v>
      </c>
      <c r="D73" s="33" t="n">
        <v>1692</v>
      </c>
      <c r="E73" s="34" t="n">
        <f aca="false">IF(C73="сельский",D73*E$1,D73*E$2)</f>
        <v>311328</v>
      </c>
      <c r="F73" s="35"/>
      <c r="G73" s="35" t="e">
        <f aca="false">ROUND($F$72*(E73/$E$72),0)</f>
        <v>#REF!</v>
      </c>
      <c r="H73" s="35"/>
      <c r="I73" s="36" t="e">
        <f aca="false">H73-G73</f>
        <v>#REF!</v>
      </c>
      <c r="J73" s="36" t="e">
        <f aca="false">IF(I73&lt;1,I73,0)</f>
        <v>#REF!</v>
      </c>
      <c r="K73" s="36" t="e">
        <f aca="false">IF(I73&gt;1,I73,0)</f>
        <v>#REF!</v>
      </c>
      <c r="L73" s="37" t="e">
        <f aca="false">IF(I73&lt;1,ROUND((G73-H73)/(G$72-H$72+K$72)*(I$72*-1)+H73,0),H73)</f>
        <v>#REF!</v>
      </c>
      <c r="M73" s="41"/>
      <c r="N73" s="57"/>
    </row>
    <row r="74" s="30" customFormat="true" ht="14.25" hidden="true" customHeight="true" outlineLevel="0" collapsed="false">
      <c r="A74" s="50" t="s">
        <v>139</v>
      </c>
      <c r="B74" s="32" t="s">
        <v>140</v>
      </c>
      <c r="C74" s="32" t="s">
        <v>1</v>
      </c>
      <c r="D74" s="33" t="n">
        <v>264</v>
      </c>
      <c r="E74" s="34" t="n">
        <f aca="false">IF(C74="сельский",D74*E$1,D74*E$2)</f>
        <v>73920</v>
      </c>
      <c r="F74" s="35"/>
      <c r="G74" s="40" t="e">
        <f aca="false">ROUND($F$72*(E74/$E$72),0)</f>
        <v>#REF!</v>
      </c>
      <c r="H74" s="35"/>
      <c r="I74" s="36" t="e">
        <f aca="false">H74-G74</f>
        <v>#REF!</v>
      </c>
      <c r="J74" s="36" t="e">
        <f aca="false">IF(I74&lt;1,I74,0)</f>
        <v>#REF!</v>
      </c>
      <c r="K74" s="36" t="e">
        <f aca="false">IF(I74&gt;1,I74,0)</f>
        <v>#REF!</v>
      </c>
      <c r="L74" s="37" t="e">
        <f aca="false">IF(I74&lt;1,ROUND((G74-H74)/(G$72-H$72+K$72)*(I$72*-1)+H74,0),H74)</f>
        <v>#REF!</v>
      </c>
      <c r="M74" s="41"/>
      <c r="N74" s="42"/>
    </row>
    <row r="75" s="30" customFormat="true" ht="14.25" hidden="true" customHeight="true" outlineLevel="0" collapsed="false">
      <c r="A75" s="50" t="s">
        <v>141</v>
      </c>
      <c r="B75" s="32" t="s">
        <v>142</v>
      </c>
      <c r="C75" s="32" t="s">
        <v>1</v>
      </c>
      <c r="D75" s="33" t="n">
        <v>432</v>
      </c>
      <c r="E75" s="34" t="n">
        <f aca="false">IF(C75="сельский",D75*E$1,D75*E$2)</f>
        <v>120960</v>
      </c>
      <c r="F75" s="35"/>
      <c r="G75" s="35" t="e">
        <f aca="false">ROUND($F$72*(E75/$E$72),0)</f>
        <v>#REF!</v>
      </c>
      <c r="H75" s="35"/>
      <c r="I75" s="36" t="e">
        <f aca="false">H75-G75</f>
        <v>#REF!</v>
      </c>
      <c r="J75" s="36" t="e">
        <f aca="false">IF(I75&lt;1,I75,0)</f>
        <v>#REF!</v>
      </c>
      <c r="K75" s="36" t="e">
        <f aca="false">IF(I75&gt;1,I75,0)</f>
        <v>#REF!</v>
      </c>
      <c r="L75" s="37" t="e">
        <f aca="false">IF(I75&lt;1,ROUND((G75-H75)/(G$72-H$72+K$72)*(I$72*-1)+H75,0),H75)</f>
        <v>#REF!</v>
      </c>
      <c r="M75" s="41"/>
      <c r="N75" s="42"/>
    </row>
    <row r="76" s="30" customFormat="true" ht="14.25" hidden="true" customHeight="true" outlineLevel="0" collapsed="false">
      <c r="A76" s="50" t="s">
        <v>143</v>
      </c>
      <c r="B76" s="32" t="s">
        <v>144</v>
      </c>
      <c r="C76" s="32" t="s">
        <v>1</v>
      </c>
      <c r="D76" s="33" t="n">
        <v>899</v>
      </c>
      <c r="E76" s="34" t="n">
        <f aca="false">IF(C76="сельский",D76*E$1,D76*E$2)</f>
        <v>251720</v>
      </c>
      <c r="F76" s="35"/>
      <c r="G76" s="35" t="e">
        <f aca="false">ROUND($F$72*(E76/$E$72),0)</f>
        <v>#REF!</v>
      </c>
      <c r="H76" s="35"/>
      <c r="I76" s="36" t="e">
        <f aca="false">H76-G76</f>
        <v>#REF!</v>
      </c>
      <c r="J76" s="36" t="e">
        <f aca="false">IF(I76&lt;1,I76,0)</f>
        <v>#REF!</v>
      </c>
      <c r="K76" s="36" t="e">
        <f aca="false">IF(I76&gt;1,I76,0)</f>
        <v>#REF!</v>
      </c>
      <c r="L76" s="37" t="e">
        <f aca="false">IF(I76&lt;1,ROUND((G76-H76)/(G$72-H$72+K$72)*(I$72*-1)+H76,0),H76)</f>
        <v>#REF!</v>
      </c>
      <c r="M76" s="41"/>
      <c r="N76" s="42"/>
    </row>
    <row r="77" s="30" customFormat="true" ht="14.25" hidden="true" customHeight="true" outlineLevel="0" collapsed="false">
      <c r="A77" s="50" t="s">
        <v>145</v>
      </c>
      <c r="B77" s="32" t="s">
        <v>146</v>
      </c>
      <c r="C77" s="32" t="s">
        <v>1</v>
      </c>
      <c r="D77" s="33" t="n">
        <v>489</v>
      </c>
      <c r="E77" s="34" t="n">
        <f aca="false">IF(C77="сельский",D77*E$1,D77*E$2)</f>
        <v>136920</v>
      </c>
      <c r="F77" s="35"/>
      <c r="G77" s="35" t="e">
        <f aca="false">ROUND($F$72*(E77/$E$72),0)</f>
        <v>#REF!</v>
      </c>
      <c r="H77" s="35"/>
      <c r="I77" s="36" t="e">
        <f aca="false">H77-G77</f>
        <v>#REF!</v>
      </c>
      <c r="J77" s="36" t="e">
        <f aca="false">IF(I77&lt;1,I77,0)</f>
        <v>#REF!</v>
      </c>
      <c r="K77" s="36" t="e">
        <f aca="false">IF(I77&gt;1,I77,0)</f>
        <v>#REF!</v>
      </c>
      <c r="L77" s="37" t="e">
        <f aca="false">IF(I77&lt;1,ROUND((G77-H77)/(G$72-H$72+K$72)*(I$72*-1)+H77,0),H77)</f>
        <v>#REF!</v>
      </c>
      <c r="M77" s="41"/>
      <c r="N77" s="42"/>
    </row>
    <row r="78" s="30" customFormat="true" ht="14.25" hidden="true" customHeight="true" outlineLevel="0" collapsed="false">
      <c r="A78" s="50" t="s">
        <v>147</v>
      </c>
      <c r="B78" s="32" t="s">
        <v>148</v>
      </c>
      <c r="C78" s="32" t="s">
        <v>1</v>
      </c>
      <c r="D78" s="33" t="n">
        <v>291</v>
      </c>
      <c r="E78" s="34" t="n">
        <f aca="false">IF(C78="сельский",D78*E$1,D78*E$2)</f>
        <v>81480</v>
      </c>
      <c r="F78" s="35"/>
      <c r="G78" s="35" t="e">
        <f aca="false">ROUND($F$72*(E78/$E$72),0)</f>
        <v>#REF!</v>
      </c>
      <c r="H78" s="35"/>
      <c r="I78" s="36" t="e">
        <f aca="false">H78-G78</f>
        <v>#REF!</v>
      </c>
      <c r="J78" s="36" t="e">
        <f aca="false">IF(I78&lt;1,I78,0)</f>
        <v>#REF!</v>
      </c>
      <c r="K78" s="36" t="e">
        <f aca="false">IF(I78&gt;1,I78,0)</f>
        <v>#REF!</v>
      </c>
      <c r="L78" s="37" t="e">
        <f aca="false">IF(I78&lt;1,ROUND((G78-H78)/(G$72-H$72+K$72)*(I$72*-1)+H78,0),H78)</f>
        <v>#REF!</v>
      </c>
      <c r="M78" s="41"/>
      <c r="N78" s="42"/>
    </row>
    <row r="79" s="30" customFormat="true" ht="14.25" hidden="true" customHeight="true" outlineLevel="0" collapsed="false">
      <c r="A79" s="50" t="s">
        <v>149</v>
      </c>
      <c r="B79" s="32" t="s">
        <v>150</v>
      </c>
      <c r="C79" s="32" t="s">
        <v>1</v>
      </c>
      <c r="D79" s="33" t="n">
        <v>872</v>
      </c>
      <c r="E79" s="34" t="n">
        <f aca="false">IF(C79="сельский",D79*E$1,D79*E$2)</f>
        <v>244160</v>
      </c>
      <c r="F79" s="35"/>
      <c r="G79" s="35" t="e">
        <f aca="false">ROUND($F$72*(E79/$E$72),0)</f>
        <v>#REF!</v>
      </c>
      <c r="H79" s="35"/>
      <c r="I79" s="36" t="e">
        <f aca="false">H79-G79</f>
        <v>#REF!</v>
      </c>
      <c r="J79" s="36" t="e">
        <f aca="false">IF(I79&lt;1,I79,0)</f>
        <v>#REF!</v>
      </c>
      <c r="K79" s="36" t="e">
        <f aca="false">IF(I79&gt;1,I79,0)</f>
        <v>#REF!</v>
      </c>
      <c r="L79" s="37" t="e">
        <f aca="false">IF(I79&lt;1,ROUND((G79-H79)/(G$72-H$72+K$72)*(I$72*-1)+H79,0),H79)</f>
        <v>#REF!</v>
      </c>
      <c r="M79" s="41"/>
      <c r="N79" s="42"/>
    </row>
    <row r="80" s="30" customFormat="true" ht="14.25" hidden="true" customHeight="true" outlineLevel="0" collapsed="false">
      <c r="A80" s="50" t="s">
        <v>151</v>
      </c>
      <c r="B80" s="32" t="s">
        <v>152</v>
      </c>
      <c r="C80" s="32" t="s">
        <v>1</v>
      </c>
      <c r="D80" s="33" t="n">
        <v>407</v>
      </c>
      <c r="E80" s="34" t="n">
        <f aca="false">IF(C80="сельский",D80*E$1,D80*E$2)</f>
        <v>113960</v>
      </c>
      <c r="F80" s="35"/>
      <c r="G80" s="35" t="e">
        <f aca="false">ROUND($F$72*(E80/$E$72),0)</f>
        <v>#REF!</v>
      </c>
      <c r="H80" s="35"/>
      <c r="I80" s="36" t="e">
        <f aca="false">H80-G80</f>
        <v>#REF!</v>
      </c>
      <c r="J80" s="36" t="e">
        <f aca="false">IF(I80&lt;1,I80,0)</f>
        <v>#REF!</v>
      </c>
      <c r="K80" s="36" t="e">
        <f aca="false">IF(I80&gt;1,I80,0)</f>
        <v>#REF!</v>
      </c>
      <c r="L80" s="37" t="e">
        <f aca="false">IF(I80&lt;1,ROUND((G80-H80)/(G$72-H$72+K$72)*(I$72*-1)+H80,0),H80)</f>
        <v>#REF!</v>
      </c>
      <c r="M80" s="41"/>
      <c r="N80" s="42"/>
    </row>
    <row r="81" s="30" customFormat="true" ht="14.25" hidden="true" customHeight="true" outlineLevel="0" collapsed="false">
      <c r="A81" s="50" t="s">
        <v>153</v>
      </c>
      <c r="B81" s="32" t="s">
        <v>154</v>
      </c>
      <c r="C81" s="32" t="s">
        <v>1</v>
      </c>
      <c r="D81" s="33" t="n">
        <v>627</v>
      </c>
      <c r="E81" s="34" t="n">
        <f aca="false">IF(C81="сельский",D81*E$1,D81*E$2)</f>
        <v>175560</v>
      </c>
      <c r="F81" s="35"/>
      <c r="G81" s="35" t="e">
        <f aca="false">ROUND($F$72*(E81/$E$72),0)</f>
        <v>#REF!</v>
      </c>
      <c r="H81" s="35"/>
      <c r="I81" s="36" t="e">
        <f aca="false">H81-G81</f>
        <v>#REF!</v>
      </c>
      <c r="J81" s="36" t="e">
        <f aca="false">IF(I81&lt;1,I81,0)</f>
        <v>#REF!</v>
      </c>
      <c r="K81" s="36" t="e">
        <f aca="false">IF(I81&gt;1,I81,0)</f>
        <v>#REF!</v>
      </c>
      <c r="L81" s="37" t="e">
        <f aca="false">IF(I81&lt;1,ROUND((G81-H81)/(G$72-H$72+K$72)*(I$72*-1)+H81,0),H81)</f>
        <v>#REF!</v>
      </c>
      <c r="M81" s="41"/>
      <c r="N81" s="42"/>
    </row>
    <row r="82" s="30" customFormat="true" ht="14.25" hidden="true" customHeight="true" outlineLevel="0" collapsed="false">
      <c r="A82" s="50" t="s">
        <v>155</v>
      </c>
      <c r="B82" s="32" t="s">
        <v>156</v>
      </c>
      <c r="C82" s="32" t="s">
        <v>1</v>
      </c>
      <c r="D82" s="33" t="n">
        <v>3045</v>
      </c>
      <c r="E82" s="34" t="n">
        <f aca="false">IF(C82="сельский",D82*E$1,D82*E$2)</f>
        <v>852600</v>
      </c>
      <c r="F82" s="35"/>
      <c r="G82" s="35" t="e">
        <f aca="false">ROUND($F$72*(E82/$E$72),0)</f>
        <v>#REF!</v>
      </c>
      <c r="H82" s="35"/>
      <c r="I82" s="36" t="e">
        <f aca="false">H82-G82</f>
        <v>#REF!</v>
      </c>
      <c r="J82" s="36" t="e">
        <f aca="false">IF(I82&lt;1,I82,0)</f>
        <v>#REF!</v>
      </c>
      <c r="K82" s="36" t="e">
        <f aca="false">IF(I82&gt;1,I82,0)</f>
        <v>#REF!</v>
      </c>
      <c r="L82" s="37" t="e">
        <f aca="false">IF(I82&lt;1,ROUND((G82-H82)/(G$72-H$72+K$72)*(I$72*-1)+H82,0),H82)</f>
        <v>#REF!</v>
      </c>
      <c r="M82" s="41"/>
      <c r="N82" s="42"/>
    </row>
    <row r="83" s="30" customFormat="true" ht="14.25" hidden="true" customHeight="true" outlineLevel="0" collapsed="false">
      <c r="A83" s="50" t="s">
        <v>157</v>
      </c>
      <c r="B83" s="32" t="s">
        <v>158</v>
      </c>
      <c r="C83" s="32" t="s">
        <v>1</v>
      </c>
      <c r="D83" s="33" t="n">
        <v>374</v>
      </c>
      <c r="E83" s="34" t="n">
        <f aca="false">IF(C83="сельский",D83*E$1,D83*E$2)</f>
        <v>104720</v>
      </c>
      <c r="F83" s="35"/>
      <c r="G83" s="35" t="e">
        <f aca="false">ROUND($F$72*(E83/$E$72),0)</f>
        <v>#REF!</v>
      </c>
      <c r="H83" s="35"/>
      <c r="I83" s="36" t="e">
        <f aca="false">H83-G83</f>
        <v>#REF!</v>
      </c>
      <c r="J83" s="36" t="e">
        <f aca="false">IF(I83&lt;1,I83,0)</f>
        <v>#REF!</v>
      </c>
      <c r="K83" s="36" t="e">
        <f aca="false">IF(I83&gt;1,I83,0)</f>
        <v>#REF!</v>
      </c>
      <c r="L83" s="37" t="e">
        <f aca="false">IF(I83&lt;1,ROUND((G83-H83)/(G$72-H$72+K$72)*(I$72*-1)+H83,0),H83)</f>
        <v>#REF!</v>
      </c>
      <c r="M83" s="41"/>
      <c r="N83" s="42"/>
    </row>
    <row r="84" s="30" customFormat="true" ht="14.25" hidden="true" customHeight="true" outlineLevel="0" collapsed="false">
      <c r="A84" s="50" t="s">
        <v>159</v>
      </c>
      <c r="B84" s="32" t="s">
        <v>160</v>
      </c>
      <c r="C84" s="32" t="s">
        <v>1</v>
      </c>
      <c r="D84" s="33" t="n">
        <v>1045</v>
      </c>
      <c r="E84" s="34" t="n">
        <f aca="false">IF(C84="сельский",D84*E$1,D84*E$2)</f>
        <v>292600</v>
      </c>
      <c r="F84" s="35"/>
      <c r="G84" s="35" t="e">
        <f aca="false">ROUND($F$72*(E84/$E$72),0)</f>
        <v>#REF!</v>
      </c>
      <c r="H84" s="35"/>
      <c r="I84" s="36" t="e">
        <f aca="false">H84-G84</f>
        <v>#REF!</v>
      </c>
      <c r="J84" s="36" t="e">
        <f aca="false">IF(I84&lt;1,I84,0)</f>
        <v>#REF!</v>
      </c>
      <c r="K84" s="36" t="e">
        <f aca="false">IF(I84&gt;1,I84,0)</f>
        <v>#REF!</v>
      </c>
      <c r="L84" s="37" t="e">
        <f aca="false">IF(I84&lt;1,ROUND((G84-H84)/(G$72-H$72+K$72)*(I$72*-1)+H84,0),H84)</f>
        <v>#REF!</v>
      </c>
      <c r="M84" s="41"/>
      <c r="N84" s="42"/>
    </row>
    <row r="85" s="30" customFormat="true" ht="14.25" hidden="true" customHeight="true" outlineLevel="0" collapsed="false">
      <c r="A85" s="50" t="s">
        <v>161</v>
      </c>
      <c r="B85" s="32" t="s">
        <v>162</v>
      </c>
      <c r="C85" s="32" t="s">
        <v>1</v>
      </c>
      <c r="D85" s="33" t="n">
        <v>1871</v>
      </c>
      <c r="E85" s="34" t="n">
        <f aca="false">IF(C85="сельский",D85*E$1,D85*E$2)</f>
        <v>523880</v>
      </c>
      <c r="F85" s="35"/>
      <c r="G85" s="35" t="e">
        <f aca="false">ROUND($F$72*(E85/$E$72),0)</f>
        <v>#REF!</v>
      </c>
      <c r="H85" s="35"/>
      <c r="I85" s="36" t="e">
        <f aca="false">H85-G85</f>
        <v>#REF!</v>
      </c>
      <c r="J85" s="36" t="e">
        <f aca="false">IF(I85&lt;1,I85,0)</f>
        <v>#REF!</v>
      </c>
      <c r="K85" s="36" t="e">
        <f aca="false">IF(I85&gt;1,I85,0)</f>
        <v>#REF!</v>
      </c>
      <c r="L85" s="37" t="e">
        <f aca="false">IF(I85&lt;1,ROUND((G85-H85)/(G$72-H$72+K$72)*(I$72*-1)+H85,0),H85)</f>
        <v>#REF!</v>
      </c>
      <c r="M85" s="41"/>
      <c r="N85" s="42"/>
    </row>
    <row r="86" s="30" customFormat="true" ht="14.25" hidden="true" customHeight="true" outlineLevel="0" collapsed="false">
      <c r="A86" s="50" t="s">
        <v>163</v>
      </c>
      <c r="B86" s="32" t="s">
        <v>164</v>
      </c>
      <c r="C86" s="32" t="s">
        <v>1</v>
      </c>
      <c r="D86" s="33" t="n">
        <v>741</v>
      </c>
      <c r="E86" s="34" t="n">
        <f aca="false">IF(C86="сельский",D86*E$1,D86*E$2)</f>
        <v>207480</v>
      </c>
      <c r="F86" s="35"/>
      <c r="G86" s="35" t="e">
        <f aca="false">ROUND($F$72*(E86/$E$72),0)</f>
        <v>#REF!</v>
      </c>
      <c r="H86" s="35"/>
      <c r="I86" s="36" t="e">
        <f aca="false">H86-G86</f>
        <v>#REF!</v>
      </c>
      <c r="J86" s="36" t="e">
        <f aca="false">IF(I86&lt;1,I86,0)</f>
        <v>#REF!</v>
      </c>
      <c r="K86" s="36" t="e">
        <f aca="false">IF(I86&gt;1,I86,0)</f>
        <v>#REF!</v>
      </c>
      <c r="L86" s="37" t="e">
        <f aca="false">IF(I86&lt;1,ROUND((G86-H86)/(G$72-H$72+K$72)*(I$72*-1)+H86,0),H86)</f>
        <v>#REF!</v>
      </c>
      <c r="M86" s="41"/>
      <c r="N86" s="42"/>
    </row>
    <row r="87" s="30" customFormat="true" ht="14.25" hidden="true" customHeight="true" outlineLevel="0" collapsed="false">
      <c r="A87" s="50" t="s">
        <v>165</v>
      </c>
      <c r="B87" s="32" t="s">
        <v>166</v>
      </c>
      <c r="C87" s="32" t="s">
        <v>1</v>
      </c>
      <c r="D87" s="33" t="n">
        <v>258</v>
      </c>
      <c r="E87" s="34" t="n">
        <f aca="false">IF(C87="сельский",D87*E$1,D87*E$2)</f>
        <v>72240</v>
      </c>
      <c r="F87" s="35"/>
      <c r="G87" s="56" t="e">
        <f aca="false">ROUND($F$72*(E87/$E$72),0)+1</f>
        <v>#REF!</v>
      </c>
      <c r="H87" s="35"/>
      <c r="I87" s="36" t="e">
        <f aca="false">H87-G87</f>
        <v>#REF!</v>
      </c>
      <c r="J87" s="36" t="e">
        <f aca="false">IF(I87&lt;1,I87,0)</f>
        <v>#REF!</v>
      </c>
      <c r="K87" s="36" t="e">
        <f aca="false">IF(I87&gt;1,I87,0)</f>
        <v>#REF!</v>
      </c>
      <c r="L87" s="37" t="e">
        <f aca="false">IF(I87&lt;1,ROUND((G87-H87)/(G$72-H$72+K$72)*(I$72*-1)+H87,0),H87)</f>
        <v>#REF!</v>
      </c>
      <c r="M87" s="41"/>
      <c r="N87" s="42"/>
    </row>
    <row r="88" s="30" customFormat="true" ht="14.25" hidden="true" customHeight="true" outlineLevel="0" collapsed="false">
      <c r="A88" s="50" t="s">
        <v>167</v>
      </c>
      <c r="B88" s="32" t="s">
        <v>168</v>
      </c>
      <c r="C88" s="32" t="s">
        <v>1</v>
      </c>
      <c r="D88" s="33" t="n">
        <v>1966</v>
      </c>
      <c r="E88" s="34" t="n">
        <f aca="false">IF(C88="сельский",D88*E$1,D88*E$2)</f>
        <v>550480</v>
      </c>
      <c r="F88" s="35"/>
      <c r="G88" s="35" t="e">
        <f aca="false">ROUND($F$72*(E88/$E$72),0)</f>
        <v>#REF!</v>
      </c>
      <c r="H88" s="35"/>
      <c r="I88" s="36" t="e">
        <f aca="false">H88-G88</f>
        <v>#REF!</v>
      </c>
      <c r="J88" s="36" t="e">
        <f aca="false">IF(I88&lt;1,I88,0)</f>
        <v>#REF!</v>
      </c>
      <c r="K88" s="36" t="e">
        <f aca="false">IF(I88&gt;1,I88,0)</f>
        <v>#REF!</v>
      </c>
      <c r="L88" s="37" t="e">
        <f aca="false">IF(I88&lt;1,ROUND((G88-H88)/(G$72-H$72+K$72)*(I$72*-1)+H88,0),H88)</f>
        <v>#REF!</v>
      </c>
      <c r="M88" s="41"/>
      <c r="N88" s="42"/>
    </row>
    <row r="89" s="30" customFormat="true" ht="14.25" hidden="true" customHeight="true" outlineLevel="0" collapsed="false">
      <c r="A89" s="50" t="s">
        <v>169</v>
      </c>
      <c r="B89" s="32" t="s">
        <v>170</v>
      </c>
      <c r="C89" s="32" t="s">
        <v>1</v>
      </c>
      <c r="D89" s="33" t="n">
        <v>561</v>
      </c>
      <c r="E89" s="34" t="n">
        <f aca="false">IF(C89="сельский",D89*E$1,D89*E$2)</f>
        <v>157080</v>
      </c>
      <c r="F89" s="35"/>
      <c r="G89" s="35" t="e">
        <f aca="false">ROUND($F$72*(E89/$E$72),0)</f>
        <v>#REF!</v>
      </c>
      <c r="H89" s="35"/>
      <c r="I89" s="36" t="e">
        <f aca="false">H89-G89</f>
        <v>#REF!</v>
      </c>
      <c r="J89" s="36" t="e">
        <f aca="false">IF(I89&lt;1,I89,0)</f>
        <v>#REF!</v>
      </c>
      <c r="K89" s="36" t="e">
        <f aca="false">IF(I89&gt;1,I89,0)</f>
        <v>#REF!</v>
      </c>
      <c r="L89" s="37" t="e">
        <f aca="false">IF(I89&lt;1,ROUND((G89-H89)/(G$72-H$72+K$72)*(I$72*-1)+H89,0),H89)</f>
        <v>#REF!</v>
      </c>
      <c r="M89" s="41"/>
      <c r="N89" s="42"/>
    </row>
    <row r="90" s="30" customFormat="true" ht="14.25" hidden="true" customHeight="true" outlineLevel="0" collapsed="false">
      <c r="A90" s="50" t="s">
        <v>171</v>
      </c>
      <c r="B90" s="32" t="s">
        <v>172</v>
      </c>
      <c r="C90" s="32" t="s">
        <v>1</v>
      </c>
      <c r="D90" s="33" t="n">
        <v>292</v>
      </c>
      <c r="E90" s="34" t="n">
        <f aca="false">IF(C90="сельский",D90*E$1,D90*E$2)</f>
        <v>81760</v>
      </c>
      <c r="F90" s="35"/>
      <c r="G90" s="35" t="e">
        <f aca="false">ROUND($F$72*(E90/$E$72),0)</f>
        <v>#REF!</v>
      </c>
      <c r="H90" s="35"/>
      <c r="I90" s="36" t="e">
        <f aca="false">H90-G90</f>
        <v>#REF!</v>
      </c>
      <c r="J90" s="36" t="e">
        <f aca="false">IF(I90&lt;1,I90,0)</f>
        <v>#REF!</v>
      </c>
      <c r="K90" s="36" t="e">
        <f aca="false">IF(I90&gt;1,I90,0)</f>
        <v>#REF!</v>
      </c>
      <c r="L90" s="37" t="e">
        <f aca="false">IF(I90&lt;1,ROUND((G90-H90)/(G$72-H$72+K$72)*(I$72*-1)+H90,0),H90)</f>
        <v>#REF!</v>
      </c>
      <c r="M90" s="41"/>
      <c r="N90" s="42"/>
    </row>
    <row r="91" s="30" customFormat="true" ht="14.25" hidden="true" customHeight="true" outlineLevel="0" collapsed="false">
      <c r="A91" s="52" t="n">
        <v>7</v>
      </c>
      <c r="B91" s="53" t="s">
        <v>173</v>
      </c>
      <c r="C91" s="53"/>
      <c r="D91" s="54" t="n">
        <f aca="false">SUM(D92:D101)</f>
        <v>22059</v>
      </c>
      <c r="E91" s="54" t="n">
        <f aca="false">SUM(E92:E101)</f>
        <v>5734248</v>
      </c>
      <c r="F91" s="25" t="e">
        <f aca="false">#REF!</f>
        <v>#REF!</v>
      </c>
      <c r="G91" s="55" t="e">
        <f aca="false">SUM(G92:G101)</f>
        <v>#REF!</v>
      </c>
      <c r="H91" s="55" t="n">
        <f aca="false">SUM(H92:H101)</f>
        <v>0</v>
      </c>
      <c r="I91" s="55" t="e">
        <f aca="false">SUM(I92:I101)</f>
        <v>#REF!</v>
      </c>
      <c r="J91" s="55" t="e">
        <f aca="false">SUM(J92:J101)</f>
        <v>#REF!</v>
      </c>
      <c r="K91" s="55" t="e">
        <f aca="false">SUM(K92:K101)</f>
        <v>#REF!</v>
      </c>
      <c r="L91" s="49" t="e">
        <f aca="false">SUM(L92:L101)</f>
        <v>#REF!</v>
      </c>
      <c r="M91" s="38" t="e">
        <f aca="false">F91-L91</f>
        <v>#REF!</v>
      </c>
      <c r="N91" s="42"/>
    </row>
    <row r="92" s="30" customFormat="true" ht="14.25" hidden="true" customHeight="true" outlineLevel="0" collapsed="false">
      <c r="A92" s="50" t="s">
        <v>174</v>
      </c>
      <c r="B92" s="32" t="s">
        <v>175</v>
      </c>
      <c r="C92" s="32" t="s">
        <v>3</v>
      </c>
      <c r="D92" s="33" t="n">
        <v>4607</v>
      </c>
      <c r="E92" s="34" t="n">
        <f aca="false">IF(C92="сельский",D92*E$1,D92*E$2)</f>
        <v>847688</v>
      </c>
      <c r="F92" s="35"/>
      <c r="G92" s="40" t="e">
        <f aca="false">ROUND($F$91*(E92/$E$91),0)</f>
        <v>#REF!</v>
      </c>
      <c r="H92" s="35"/>
      <c r="I92" s="36" t="e">
        <f aca="false">H92-G92</f>
        <v>#REF!</v>
      </c>
      <c r="J92" s="36" t="e">
        <f aca="false">IF(I92&lt;1,I92,0)</f>
        <v>#REF!</v>
      </c>
      <c r="K92" s="36" t="e">
        <f aca="false">IF(I92&gt;1,I92,0)</f>
        <v>#REF!</v>
      </c>
      <c r="L92" s="37" t="e">
        <f aca="false">IF(I92&lt;1,ROUND((G92-H92)/(G$91-H$91+K$91)*(I$91*-1)+H92,0),H92)</f>
        <v>#REF!</v>
      </c>
      <c r="M92" s="41"/>
      <c r="N92" s="51"/>
    </row>
    <row r="93" s="30" customFormat="true" ht="14.25" hidden="true" customHeight="true" outlineLevel="0" collapsed="false">
      <c r="A93" s="50" t="s">
        <v>176</v>
      </c>
      <c r="B93" s="32" t="s">
        <v>177</v>
      </c>
      <c r="C93" s="32" t="s">
        <v>1</v>
      </c>
      <c r="D93" s="33" t="n">
        <v>1485</v>
      </c>
      <c r="E93" s="34" t="n">
        <f aca="false">IF(C93="сельский",D93*E$1,D93*E$2)</f>
        <v>415800</v>
      </c>
      <c r="F93" s="35"/>
      <c r="G93" s="35" t="e">
        <f aca="false">ROUND($F$91*(E93/$E$91),0)</f>
        <v>#REF!</v>
      </c>
      <c r="H93" s="35"/>
      <c r="I93" s="36" t="e">
        <f aca="false">H93-G93</f>
        <v>#REF!</v>
      </c>
      <c r="J93" s="36" t="e">
        <f aca="false">IF(I93&lt;1,I93,0)</f>
        <v>#REF!</v>
      </c>
      <c r="K93" s="36" t="e">
        <f aca="false">IF(I93&gt;1,I93,0)</f>
        <v>#REF!</v>
      </c>
      <c r="L93" s="37" t="e">
        <f aca="false">IF(I93&lt;1,ROUND((G93-H93)/(G$91-H$91+K$91)*(I$91*-1)+H93,0),H93)</f>
        <v>#REF!</v>
      </c>
      <c r="M93" s="41"/>
      <c r="N93" s="42"/>
    </row>
    <row r="94" s="30" customFormat="true" ht="14.25" hidden="true" customHeight="true" outlineLevel="0" collapsed="false">
      <c r="A94" s="50" t="s">
        <v>178</v>
      </c>
      <c r="B94" s="32" t="s">
        <v>179</v>
      </c>
      <c r="C94" s="32" t="s">
        <v>1</v>
      </c>
      <c r="D94" s="33" t="n">
        <v>461</v>
      </c>
      <c r="E94" s="34" t="n">
        <f aca="false">IF(C94="сельский",D94*E$1,D94*E$2)</f>
        <v>129080</v>
      </c>
      <c r="F94" s="35"/>
      <c r="G94" s="56" t="e">
        <f aca="false">ROUND($F$91*(E94/$E$91),0)+1</f>
        <v>#REF!</v>
      </c>
      <c r="H94" s="35"/>
      <c r="I94" s="36" t="e">
        <f aca="false">H94-G94</f>
        <v>#REF!</v>
      </c>
      <c r="J94" s="36" t="e">
        <f aca="false">IF(I94&lt;1,I94,0)</f>
        <v>#REF!</v>
      </c>
      <c r="K94" s="36" t="e">
        <f aca="false">IF(I94&gt;1,I94,0)</f>
        <v>#REF!</v>
      </c>
      <c r="L94" s="37" t="e">
        <f aca="false">IF(I94&lt;1,ROUND((G94-H94)/(G$91-H$91+K$91)*(I$91*-1)+H94,0),H94)</f>
        <v>#REF!</v>
      </c>
      <c r="M94" s="41"/>
      <c r="N94" s="42"/>
    </row>
    <row r="95" s="30" customFormat="true" ht="14.25" hidden="true" customHeight="true" outlineLevel="0" collapsed="false">
      <c r="A95" s="50" t="s">
        <v>180</v>
      </c>
      <c r="B95" s="32" t="s">
        <v>181</v>
      </c>
      <c r="C95" s="32" t="s">
        <v>1</v>
      </c>
      <c r="D95" s="33" t="n">
        <v>3364</v>
      </c>
      <c r="E95" s="34" t="n">
        <f aca="false">IF(C95="сельский",D95*E$1,D95*E$2)</f>
        <v>941920</v>
      </c>
      <c r="F95" s="35"/>
      <c r="G95" s="35" t="e">
        <f aca="false">ROUND($F$91*(E95/$E$91),0)</f>
        <v>#REF!</v>
      </c>
      <c r="H95" s="35"/>
      <c r="I95" s="36" t="e">
        <f aca="false">H95-G95</f>
        <v>#REF!</v>
      </c>
      <c r="J95" s="36" t="e">
        <f aca="false">IF(I95&lt;1,I95,0)</f>
        <v>#REF!</v>
      </c>
      <c r="K95" s="36" t="e">
        <f aca="false">IF(I95&gt;1,I95,0)</f>
        <v>#REF!</v>
      </c>
      <c r="L95" s="37" t="e">
        <f aca="false">IF(I95&lt;1,ROUND((G95-H95)/(G$91-H$91+K$91)*(I$91*-1)+H95,0),H95)</f>
        <v>#REF!</v>
      </c>
      <c r="M95" s="41"/>
      <c r="N95" s="42"/>
    </row>
    <row r="96" s="30" customFormat="true" ht="14.25" hidden="true" customHeight="true" outlineLevel="0" collapsed="false">
      <c r="A96" s="50" t="s">
        <v>182</v>
      </c>
      <c r="B96" s="32" t="s">
        <v>183</v>
      </c>
      <c r="C96" s="32" t="s">
        <v>1</v>
      </c>
      <c r="D96" s="33" t="n">
        <v>1146</v>
      </c>
      <c r="E96" s="34" t="n">
        <f aca="false">IF(C96="сельский",D96*E$1,D96*E$2)</f>
        <v>320880</v>
      </c>
      <c r="F96" s="35"/>
      <c r="G96" s="35" t="e">
        <f aca="false">ROUND($F$91*(E96/$E$91),0)</f>
        <v>#REF!</v>
      </c>
      <c r="H96" s="35"/>
      <c r="I96" s="36" t="e">
        <f aca="false">H96-G96</f>
        <v>#REF!</v>
      </c>
      <c r="J96" s="36" t="e">
        <f aca="false">IF(I96&lt;1,I96,0)</f>
        <v>#REF!</v>
      </c>
      <c r="K96" s="36" t="e">
        <f aca="false">IF(I96&gt;1,I96,0)</f>
        <v>#REF!</v>
      </c>
      <c r="L96" s="37" t="e">
        <f aca="false">IF(I96&lt;1,ROUND((G96-H96)/(G$91-H$91+K$91)*(I$91*-1)+H96,0),H96)</f>
        <v>#REF!</v>
      </c>
      <c r="M96" s="41"/>
      <c r="N96" s="42"/>
    </row>
    <row r="97" s="30" customFormat="true" ht="14.25" hidden="true" customHeight="true" outlineLevel="0" collapsed="false">
      <c r="A97" s="50" t="s">
        <v>184</v>
      </c>
      <c r="B97" s="32" t="s">
        <v>185</v>
      </c>
      <c r="C97" s="32" t="s">
        <v>1</v>
      </c>
      <c r="D97" s="33" t="n">
        <v>2384</v>
      </c>
      <c r="E97" s="34" t="n">
        <f aca="false">IF(C97="сельский",D97*E$1,D97*E$2)</f>
        <v>667520</v>
      </c>
      <c r="F97" s="35"/>
      <c r="G97" s="35" t="e">
        <f aca="false">ROUND($F$91*(E97/$E$91),0)</f>
        <v>#REF!</v>
      </c>
      <c r="H97" s="35"/>
      <c r="I97" s="36" t="e">
        <f aca="false">H97-G97</f>
        <v>#REF!</v>
      </c>
      <c r="J97" s="36" t="e">
        <f aca="false">IF(I97&lt;1,I97,0)</f>
        <v>#REF!</v>
      </c>
      <c r="K97" s="36" t="e">
        <f aca="false">IF(I97&gt;1,I97,0)</f>
        <v>#REF!</v>
      </c>
      <c r="L97" s="37" t="e">
        <f aca="false">IF(I97&lt;1,ROUND((G97-H97)/(G$91-H$91+K$91)*(I$91*-1)+H97,0),H97)</f>
        <v>#REF!</v>
      </c>
      <c r="M97" s="41"/>
      <c r="N97" s="42"/>
    </row>
    <row r="98" s="30" customFormat="true" ht="14.25" hidden="true" customHeight="true" outlineLevel="0" collapsed="false">
      <c r="A98" s="50" t="s">
        <v>186</v>
      </c>
      <c r="B98" s="32" t="s">
        <v>187</v>
      </c>
      <c r="C98" s="32" t="s">
        <v>1</v>
      </c>
      <c r="D98" s="33" t="n">
        <v>952</v>
      </c>
      <c r="E98" s="34" t="n">
        <f aca="false">IF(C98="сельский",D98*E$1,D98*E$2)</f>
        <v>266560</v>
      </c>
      <c r="F98" s="35"/>
      <c r="G98" s="35" t="e">
        <f aca="false">ROUND($F$91*(E98/$E$91),0)</f>
        <v>#REF!</v>
      </c>
      <c r="H98" s="35"/>
      <c r="I98" s="36" t="e">
        <f aca="false">H98-G98</f>
        <v>#REF!</v>
      </c>
      <c r="J98" s="36" t="e">
        <f aca="false">IF(I98&lt;1,I98,0)</f>
        <v>#REF!</v>
      </c>
      <c r="K98" s="36" t="e">
        <f aca="false">IF(I98&gt;1,I98,0)</f>
        <v>#REF!</v>
      </c>
      <c r="L98" s="37" t="e">
        <f aca="false">IF(I98&lt;1,ROUND((G98-H98)/(G$91-H$91+K$91)*(I$91*-1)+H98,0),H98)</f>
        <v>#REF!</v>
      </c>
      <c r="M98" s="41"/>
      <c r="N98" s="42"/>
    </row>
    <row r="99" s="30" customFormat="true" ht="14.25" hidden="true" customHeight="true" outlineLevel="0" collapsed="false">
      <c r="A99" s="50" t="s">
        <v>188</v>
      </c>
      <c r="B99" s="32" t="s">
        <v>189</v>
      </c>
      <c r="C99" s="32" t="s">
        <v>1</v>
      </c>
      <c r="D99" s="33" t="n">
        <v>3385</v>
      </c>
      <c r="E99" s="34" t="n">
        <f aca="false">IF(C99="сельский",D99*E$1,D99*E$2)</f>
        <v>947800</v>
      </c>
      <c r="F99" s="35"/>
      <c r="G99" s="35" t="e">
        <f aca="false">ROUND($F$91*(E99/$E$91),0)</f>
        <v>#REF!</v>
      </c>
      <c r="H99" s="35"/>
      <c r="I99" s="36" t="e">
        <f aca="false">H99-G99</f>
        <v>#REF!</v>
      </c>
      <c r="J99" s="36" t="e">
        <f aca="false">IF(I99&lt;1,I99,0)</f>
        <v>#REF!</v>
      </c>
      <c r="K99" s="36" t="e">
        <f aca="false">IF(I99&gt;1,I99,0)</f>
        <v>#REF!</v>
      </c>
      <c r="L99" s="37" t="e">
        <f aca="false">IF(I99&lt;1,ROUND((G99-H99)/(G$91-H$91+K$91)*(I$91*-1)+H99,0),H99)</f>
        <v>#REF!</v>
      </c>
      <c r="M99" s="41"/>
      <c r="N99" s="42"/>
    </row>
    <row r="100" s="30" customFormat="true" ht="14.25" hidden="true" customHeight="true" outlineLevel="0" collapsed="false">
      <c r="A100" s="50" t="s">
        <v>190</v>
      </c>
      <c r="B100" s="32" t="s">
        <v>191</v>
      </c>
      <c r="C100" s="32" t="s">
        <v>1</v>
      </c>
      <c r="D100" s="33" t="n">
        <v>2447</v>
      </c>
      <c r="E100" s="34" t="n">
        <f aca="false">IF(C100="сельский",D100*E$1,D100*E$2)</f>
        <v>685160</v>
      </c>
      <c r="F100" s="35"/>
      <c r="G100" s="35" t="e">
        <f aca="false">ROUND($F$91*(E100/$E$91),0)</f>
        <v>#REF!</v>
      </c>
      <c r="H100" s="35"/>
      <c r="I100" s="36" t="e">
        <f aca="false">H100-G100</f>
        <v>#REF!</v>
      </c>
      <c r="J100" s="36" t="e">
        <f aca="false">IF(I100&lt;1,I100,0)</f>
        <v>#REF!</v>
      </c>
      <c r="K100" s="36" t="e">
        <f aca="false">IF(I100&gt;1,I100,0)</f>
        <v>#REF!</v>
      </c>
      <c r="L100" s="37" t="e">
        <f aca="false">IF(I100&lt;1,ROUND((G100-H100)/(G$91-H$91+K$91)*(I$91*-1)+H100,0),H100)</f>
        <v>#REF!</v>
      </c>
      <c r="M100" s="41"/>
      <c r="N100" s="42"/>
    </row>
    <row r="101" s="30" customFormat="true" ht="14.25" hidden="true" customHeight="true" outlineLevel="0" collapsed="false">
      <c r="A101" s="50" t="s">
        <v>192</v>
      </c>
      <c r="B101" s="32" t="s">
        <v>193</v>
      </c>
      <c r="C101" s="32" t="s">
        <v>1</v>
      </c>
      <c r="D101" s="33" t="n">
        <v>1828</v>
      </c>
      <c r="E101" s="34" t="n">
        <f aca="false">IF(C101="сельский",D101*E$1,D101*E$2)</f>
        <v>511840</v>
      </c>
      <c r="F101" s="35"/>
      <c r="G101" s="35" t="e">
        <f aca="false">ROUND($F$91*(E101/$E$91),0)</f>
        <v>#REF!</v>
      </c>
      <c r="H101" s="35"/>
      <c r="I101" s="36" t="e">
        <f aca="false">H101-G101</f>
        <v>#REF!</v>
      </c>
      <c r="J101" s="36" t="e">
        <f aca="false">IF(I101&lt;1,I101,0)</f>
        <v>#REF!</v>
      </c>
      <c r="K101" s="36" t="e">
        <f aca="false">IF(I101&gt;1,I101,0)</f>
        <v>#REF!</v>
      </c>
      <c r="L101" s="37" t="e">
        <f aca="false">IF(I101&lt;1,ROUND((G101-H101)/(G$91-H$91+K$91)*(I$91*-1)+H101,0),H101)</f>
        <v>#REF!</v>
      </c>
      <c r="M101" s="41"/>
      <c r="N101" s="42"/>
    </row>
    <row r="102" s="30" customFormat="true" ht="14.25" hidden="true" customHeight="true" outlineLevel="0" collapsed="false">
      <c r="A102" s="52" t="n">
        <v>8</v>
      </c>
      <c r="B102" s="53" t="s">
        <v>194</v>
      </c>
      <c r="C102" s="53"/>
      <c r="D102" s="54" t="n">
        <f aca="false">SUM(D103:D118)</f>
        <v>15587</v>
      </c>
      <c r="E102" s="54" t="n">
        <f aca="false">SUM(E103:E118)</f>
        <v>3645704</v>
      </c>
      <c r="F102" s="25" t="e">
        <f aca="false">#REF!</f>
        <v>#REF!</v>
      </c>
      <c r="G102" s="55" t="e">
        <f aca="false">SUM(G103:G118)</f>
        <v>#REF!</v>
      </c>
      <c r="H102" s="55" t="n">
        <f aca="false">SUM(H103:H118)</f>
        <v>0</v>
      </c>
      <c r="I102" s="55" t="e">
        <f aca="false">SUM(I103:I118)</f>
        <v>#REF!</v>
      </c>
      <c r="J102" s="55" t="e">
        <f aca="false">SUM(J103:J118)</f>
        <v>#REF!</v>
      </c>
      <c r="K102" s="55" t="e">
        <f aca="false">SUM(K103:K118)</f>
        <v>#REF!</v>
      </c>
      <c r="L102" s="49" t="e">
        <f aca="false">SUM(L103:L118)</f>
        <v>#REF!</v>
      </c>
      <c r="M102" s="38" t="e">
        <f aca="false">F102-L102</f>
        <v>#REF!</v>
      </c>
      <c r="N102" s="42"/>
    </row>
    <row r="103" s="30" customFormat="true" ht="14.25" hidden="true" customHeight="true" outlineLevel="0" collapsed="false">
      <c r="A103" s="50" t="s">
        <v>195</v>
      </c>
      <c r="B103" s="32" t="s">
        <v>196</v>
      </c>
      <c r="C103" s="32" t="s">
        <v>3</v>
      </c>
      <c r="D103" s="33" t="n">
        <v>3493</v>
      </c>
      <c r="E103" s="34" t="n">
        <f aca="false">IF(C103="сельский",D103*E$1,D103*E$2)</f>
        <v>642712</v>
      </c>
      <c r="F103" s="35"/>
      <c r="G103" s="35" t="e">
        <f aca="false">ROUND($F$102*(E103/$E$102),0)</f>
        <v>#REF!</v>
      </c>
      <c r="H103" s="35"/>
      <c r="I103" s="36" t="e">
        <f aca="false">H103-G103</f>
        <v>#REF!</v>
      </c>
      <c r="J103" s="36" t="e">
        <f aca="false">IF(I103&lt;1,I103,0)</f>
        <v>#REF!</v>
      </c>
      <c r="K103" s="36" t="e">
        <f aca="false">IF(I103&gt;1,I103,0)</f>
        <v>#REF!</v>
      </c>
      <c r="L103" s="37" t="e">
        <f aca="false">IF(I103&lt;1,ROUND((G103-H103)/(G$102-H$102+K$102)*(I$102*-1)+H103,0),H103)</f>
        <v>#REF!</v>
      </c>
      <c r="M103" s="41"/>
      <c r="N103" s="51"/>
    </row>
    <row r="104" s="30" customFormat="true" ht="14.25" hidden="true" customHeight="true" outlineLevel="0" collapsed="false">
      <c r="A104" s="50" t="s">
        <v>197</v>
      </c>
      <c r="B104" s="32" t="s">
        <v>198</v>
      </c>
      <c r="C104" s="32" t="s">
        <v>3</v>
      </c>
      <c r="D104" s="33" t="n">
        <v>1728</v>
      </c>
      <c r="E104" s="34" t="n">
        <f aca="false">IF(C104="сельский",D104*E$1,D104*E$2)</f>
        <v>317952</v>
      </c>
      <c r="F104" s="35"/>
      <c r="G104" s="35" t="e">
        <f aca="false">ROUND($F$102*(E104/$E$102),0)</f>
        <v>#REF!</v>
      </c>
      <c r="H104" s="35"/>
      <c r="I104" s="36" t="e">
        <f aca="false">H104-G104</f>
        <v>#REF!</v>
      </c>
      <c r="J104" s="36" t="e">
        <f aca="false">IF(I104&lt;1,I104,0)</f>
        <v>#REF!</v>
      </c>
      <c r="K104" s="36" t="e">
        <f aca="false">IF(I104&gt;1,I104,0)</f>
        <v>#REF!</v>
      </c>
      <c r="L104" s="37" t="e">
        <f aca="false">IF(I104&lt;1,ROUND((G104-H104)/(G$102-H$102+K$102)*(I$102*-1)+H104,0),H104)</f>
        <v>#REF!</v>
      </c>
      <c r="M104" s="41"/>
      <c r="N104" s="42"/>
    </row>
    <row r="105" s="30" customFormat="true" ht="14.25" hidden="true" customHeight="true" outlineLevel="0" collapsed="false">
      <c r="A105" s="50" t="s">
        <v>199</v>
      </c>
      <c r="B105" s="32" t="s">
        <v>200</v>
      </c>
      <c r="C105" s="32" t="s">
        <v>3</v>
      </c>
      <c r="D105" s="33" t="n">
        <v>2265</v>
      </c>
      <c r="E105" s="34" t="n">
        <f aca="false">IF(C105="сельский",D105*E$1,D105*E$2)</f>
        <v>416760</v>
      </c>
      <c r="F105" s="35"/>
      <c r="G105" s="35" t="e">
        <f aca="false">ROUND($F$102*(E105/$E$102),0)</f>
        <v>#REF!</v>
      </c>
      <c r="H105" s="35"/>
      <c r="I105" s="36" t="e">
        <f aca="false">H105-G105</f>
        <v>#REF!</v>
      </c>
      <c r="J105" s="36" t="e">
        <f aca="false">IF(I105&lt;1,I105,0)</f>
        <v>#REF!</v>
      </c>
      <c r="K105" s="36" t="e">
        <f aca="false">IF(I105&gt;1,I105,0)</f>
        <v>#REF!</v>
      </c>
      <c r="L105" s="37" t="e">
        <f aca="false">IF(I105&lt;1,ROUND((G105-H105)/(G$102-H$102+K$102)*(I$102*-1)+H105,0),H105)</f>
        <v>#REF!</v>
      </c>
      <c r="M105" s="41"/>
      <c r="N105" s="42"/>
    </row>
    <row r="106" s="30" customFormat="true" ht="14.25" hidden="true" customHeight="true" outlineLevel="0" collapsed="false">
      <c r="A106" s="50" t="s">
        <v>201</v>
      </c>
      <c r="B106" s="32" t="s">
        <v>67</v>
      </c>
      <c r="C106" s="32" t="s">
        <v>1</v>
      </c>
      <c r="D106" s="33" t="n">
        <v>711</v>
      </c>
      <c r="E106" s="34" t="n">
        <f aca="false">IF(C106="сельский",D106*E$1,D106*E$2)</f>
        <v>199080</v>
      </c>
      <c r="F106" s="35"/>
      <c r="G106" s="35" t="e">
        <f aca="false">ROUND($F$102*(E106/$E$102),0)</f>
        <v>#REF!</v>
      </c>
      <c r="H106" s="35"/>
      <c r="I106" s="36" t="e">
        <f aca="false">H106-G106</f>
        <v>#REF!</v>
      </c>
      <c r="J106" s="36" t="e">
        <f aca="false">IF(I106&lt;1,I106,0)</f>
        <v>#REF!</v>
      </c>
      <c r="K106" s="36" t="e">
        <f aca="false">IF(I106&gt;1,I106,0)</f>
        <v>#REF!</v>
      </c>
      <c r="L106" s="37" t="e">
        <f aca="false">IF(I106&lt;1,ROUND((G106-H106)/(G$102-H$102+K$102)*(I$102*-1)+H106,0),H106)</f>
        <v>#REF!</v>
      </c>
      <c r="M106" s="41"/>
      <c r="N106" s="42"/>
    </row>
    <row r="107" s="30" customFormat="true" ht="14.25" hidden="true" customHeight="true" outlineLevel="0" collapsed="false">
      <c r="A107" s="50" t="s">
        <v>202</v>
      </c>
      <c r="B107" s="32" t="s">
        <v>203</v>
      </c>
      <c r="C107" s="32" t="s">
        <v>1</v>
      </c>
      <c r="D107" s="33" t="n">
        <v>521</v>
      </c>
      <c r="E107" s="34" t="n">
        <f aca="false">IF(C107="сельский",D107*E$1,D107*E$2)</f>
        <v>145880</v>
      </c>
      <c r="F107" s="35"/>
      <c r="G107" s="35" t="e">
        <f aca="false">ROUND($F$102*(E107/$E$102),0)</f>
        <v>#REF!</v>
      </c>
      <c r="H107" s="35"/>
      <c r="I107" s="36" t="e">
        <f aca="false">H107-G107</f>
        <v>#REF!</v>
      </c>
      <c r="J107" s="36" t="e">
        <f aca="false">IF(I107&lt;1,I107,0)</f>
        <v>#REF!</v>
      </c>
      <c r="K107" s="36" t="e">
        <f aca="false">IF(I107&gt;1,I107,0)</f>
        <v>#REF!</v>
      </c>
      <c r="L107" s="37" t="e">
        <f aca="false">IF(I107&lt;1,ROUND((G107-H107)/(G$102-H$102+K$102)*(I$102*-1)+H107,0),H107)</f>
        <v>#REF!</v>
      </c>
      <c r="M107" s="41"/>
      <c r="N107" s="42"/>
    </row>
    <row r="108" s="30" customFormat="true" ht="14.25" hidden="true" customHeight="true" outlineLevel="0" collapsed="false">
      <c r="A108" s="50" t="s">
        <v>204</v>
      </c>
      <c r="B108" s="32" t="s">
        <v>205</v>
      </c>
      <c r="C108" s="32" t="s">
        <v>1</v>
      </c>
      <c r="D108" s="33" t="n">
        <v>350</v>
      </c>
      <c r="E108" s="34" t="n">
        <f aca="false">IF(C108="сельский",D108*E$1,D108*E$2)</f>
        <v>98000</v>
      </c>
      <c r="F108" s="35"/>
      <c r="G108" s="56" t="e">
        <f aca="false">ROUND($F$102*(E108/$E$102),0)+1</f>
        <v>#REF!</v>
      </c>
      <c r="H108" s="35"/>
      <c r="I108" s="36" t="e">
        <f aca="false">H108-G108</f>
        <v>#REF!</v>
      </c>
      <c r="J108" s="36" t="e">
        <f aca="false">IF(I108&lt;1,I108,0)</f>
        <v>#REF!</v>
      </c>
      <c r="K108" s="36" t="e">
        <f aca="false">IF(I108&gt;1,I108,0)</f>
        <v>#REF!</v>
      </c>
      <c r="L108" s="37" t="e">
        <f aca="false">IF(I108&lt;1,ROUND((G108-H108)/(G$102-H$102+K$102)*(I$102*-1)+H108,0),H108)</f>
        <v>#REF!</v>
      </c>
      <c r="M108" s="41"/>
      <c r="N108" s="42"/>
    </row>
    <row r="109" s="30" customFormat="true" ht="14.25" hidden="true" customHeight="true" outlineLevel="0" collapsed="false">
      <c r="A109" s="50" t="s">
        <v>206</v>
      </c>
      <c r="B109" s="32" t="s">
        <v>207</v>
      </c>
      <c r="C109" s="32" t="s">
        <v>1</v>
      </c>
      <c r="D109" s="33" t="n">
        <v>467</v>
      </c>
      <c r="E109" s="34" t="n">
        <f aca="false">IF(C109="сельский",D109*E$1,D109*E$2)</f>
        <v>130760</v>
      </c>
      <c r="F109" s="35"/>
      <c r="G109" s="35" t="e">
        <f aca="false">ROUND($F$102*(E109/$E$102),0)</f>
        <v>#REF!</v>
      </c>
      <c r="H109" s="35"/>
      <c r="I109" s="36" t="e">
        <f aca="false">H109-G109</f>
        <v>#REF!</v>
      </c>
      <c r="J109" s="36" t="e">
        <f aca="false">IF(I109&lt;1,I109,0)</f>
        <v>#REF!</v>
      </c>
      <c r="K109" s="36" t="e">
        <f aca="false">IF(I109&gt;1,I109,0)</f>
        <v>#REF!</v>
      </c>
      <c r="L109" s="37" t="e">
        <f aca="false">IF(I109&lt;1,ROUND((G109-H109)/(G$102-H$102+K$102)*(I$102*-1)+H109,0),H109)</f>
        <v>#REF!</v>
      </c>
      <c r="M109" s="41"/>
      <c r="N109" s="42"/>
    </row>
    <row r="110" s="30" customFormat="true" ht="14.25" hidden="true" customHeight="true" outlineLevel="0" collapsed="false">
      <c r="A110" s="50" t="s">
        <v>208</v>
      </c>
      <c r="B110" s="32" t="s">
        <v>209</v>
      </c>
      <c r="C110" s="32" t="s">
        <v>1</v>
      </c>
      <c r="D110" s="33" t="n">
        <v>417</v>
      </c>
      <c r="E110" s="34" t="n">
        <f aca="false">IF(C110="сельский",D110*E$1,D110*E$2)</f>
        <v>116760</v>
      </c>
      <c r="F110" s="35"/>
      <c r="G110" s="35" t="e">
        <f aca="false">ROUND($F$102*(E110/$E$102),0)</f>
        <v>#REF!</v>
      </c>
      <c r="H110" s="35"/>
      <c r="I110" s="36" t="e">
        <f aca="false">H110-G110</f>
        <v>#REF!</v>
      </c>
      <c r="J110" s="36" t="e">
        <f aca="false">IF(I110&lt;1,I110,0)</f>
        <v>#REF!</v>
      </c>
      <c r="K110" s="36" t="e">
        <f aca="false">IF(I110&gt;1,I110,0)</f>
        <v>#REF!</v>
      </c>
      <c r="L110" s="37" t="e">
        <f aca="false">IF(I110&lt;1,ROUND((G110-H110)/(G$102-H$102+K$102)*(I$102*-1)+H110,0),H110)</f>
        <v>#REF!</v>
      </c>
      <c r="M110" s="41"/>
      <c r="N110" s="42"/>
    </row>
    <row r="111" s="30" customFormat="true" ht="14.25" hidden="true" customHeight="true" outlineLevel="0" collapsed="false">
      <c r="A111" s="50" t="s">
        <v>210</v>
      </c>
      <c r="B111" s="32" t="s">
        <v>211</v>
      </c>
      <c r="C111" s="32" t="s">
        <v>1</v>
      </c>
      <c r="D111" s="33" t="n">
        <v>823</v>
      </c>
      <c r="E111" s="34" t="n">
        <f aca="false">IF(C111="сельский",D111*E$1,D111*E$2)</f>
        <v>230440</v>
      </c>
      <c r="F111" s="35"/>
      <c r="G111" s="35" t="e">
        <f aca="false">ROUND($F$102*(E111/$E$102),0)</f>
        <v>#REF!</v>
      </c>
      <c r="H111" s="35"/>
      <c r="I111" s="36" t="e">
        <f aca="false">H111-G111</f>
        <v>#REF!</v>
      </c>
      <c r="J111" s="36" t="e">
        <f aca="false">IF(I111&lt;1,I111,0)</f>
        <v>#REF!</v>
      </c>
      <c r="K111" s="36" t="e">
        <f aca="false">IF(I111&gt;1,I111,0)</f>
        <v>#REF!</v>
      </c>
      <c r="L111" s="37" t="e">
        <f aca="false">IF(I111&lt;1,ROUND((G111-H111)/(G$102-H$102+K$102)*(I$102*-1)+H111,0),H111)</f>
        <v>#REF!</v>
      </c>
      <c r="M111" s="41"/>
      <c r="N111" s="42"/>
    </row>
    <row r="112" s="30" customFormat="true" ht="14.25" hidden="true" customHeight="true" outlineLevel="0" collapsed="false">
      <c r="A112" s="50" t="s">
        <v>212</v>
      </c>
      <c r="B112" s="32" t="s">
        <v>213</v>
      </c>
      <c r="C112" s="32" t="s">
        <v>1</v>
      </c>
      <c r="D112" s="33" t="n">
        <v>1090</v>
      </c>
      <c r="E112" s="34" t="n">
        <f aca="false">IF(C112="сельский",D112*E$1,D112*E$2)</f>
        <v>305200</v>
      </c>
      <c r="F112" s="35"/>
      <c r="G112" s="35" t="e">
        <f aca="false">ROUND($F$102*(E112/$E$102),0)</f>
        <v>#REF!</v>
      </c>
      <c r="H112" s="35"/>
      <c r="I112" s="36" t="e">
        <f aca="false">H112-G112</f>
        <v>#REF!</v>
      </c>
      <c r="J112" s="36" t="e">
        <f aca="false">IF(I112&lt;1,I112,0)</f>
        <v>#REF!</v>
      </c>
      <c r="K112" s="36" t="e">
        <f aca="false">IF(I112&gt;1,I112,0)</f>
        <v>#REF!</v>
      </c>
      <c r="L112" s="37" t="e">
        <f aca="false">IF(I112&lt;1,ROUND((G112-H112)/(G$102-H$102+K$102)*(I$102*-1)+H112,0),H112)</f>
        <v>#REF!</v>
      </c>
      <c r="M112" s="41"/>
      <c r="N112" s="42"/>
    </row>
    <row r="113" s="30" customFormat="true" ht="14.25" hidden="true" customHeight="true" outlineLevel="0" collapsed="false">
      <c r="A113" s="50" t="s">
        <v>214</v>
      </c>
      <c r="B113" s="32" t="s">
        <v>215</v>
      </c>
      <c r="C113" s="32" t="s">
        <v>1</v>
      </c>
      <c r="D113" s="33" t="n">
        <v>647</v>
      </c>
      <c r="E113" s="34" t="n">
        <f aca="false">IF(C113="сельский",D113*E$1,D113*E$2)</f>
        <v>181160</v>
      </c>
      <c r="F113" s="35"/>
      <c r="G113" s="35" t="e">
        <f aca="false">ROUND($F$102*(E113/$E$102),0)</f>
        <v>#REF!</v>
      </c>
      <c r="H113" s="35"/>
      <c r="I113" s="36" t="e">
        <f aca="false">H113-G113</f>
        <v>#REF!</v>
      </c>
      <c r="J113" s="36" t="e">
        <f aca="false">IF(I113&lt;1,I113,0)</f>
        <v>#REF!</v>
      </c>
      <c r="K113" s="36" t="e">
        <f aca="false">IF(I113&gt;1,I113,0)</f>
        <v>#REF!</v>
      </c>
      <c r="L113" s="37" t="e">
        <f aca="false">IF(I113&lt;1,ROUND((G113-H113)/(G$102-H$102+K$102)*(I$102*-1)+H113,0),H113)</f>
        <v>#REF!</v>
      </c>
      <c r="M113" s="41"/>
      <c r="N113" s="42"/>
    </row>
    <row r="114" s="30" customFormat="true" ht="14.25" hidden="true" customHeight="true" outlineLevel="0" collapsed="false">
      <c r="A114" s="50" t="s">
        <v>216</v>
      </c>
      <c r="B114" s="32" t="s">
        <v>217</v>
      </c>
      <c r="C114" s="32" t="s">
        <v>1</v>
      </c>
      <c r="D114" s="33" t="n">
        <v>483</v>
      </c>
      <c r="E114" s="34" t="n">
        <f aca="false">IF(C114="сельский",D114*E$1,D114*E$2)</f>
        <v>135240</v>
      </c>
      <c r="F114" s="35"/>
      <c r="G114" s="35" t="e">
        <f aca="false">ROUND($F$102*(E114/$E$102),0)</f>
        <v>#REF!</v>
      </c>
      <c r="H114" s="35"/>
      <c r="I114" s="36" t="e">
        <f aca="false">H114-G114</f>
        <v>#REF!</v>
      </c>
      <c r="J114" s="36" t="e">
        <f aca="false">IF(I114&lt;1,I114,0)</f>
        <v>#REF!</v>
      </c>
      <c r="K114" s="36" t="e">
        <f aca="false">IF(I114&gt;1,I114,0)</f>
        <v>#REF!</v>
      </c>
      <c r="L114" s="37" t="e">
        <f aca="false">IF(I114&lt;1,ROUND((G114-H114)/(G$102-H$102+K$102)*(I$102*-1)+H114,0),H114)</f>
        <v>#REF!</v>
      </c>
      <c r="M114" s="41"/>
      <c r="N114" s="42"/>
    </row>
    <row r="115" s="30" customFormat="true" ht="14.25" hidden="true" customHeight="true" outlineLevel="0" collapsed="false">
      <c r="A115" s="50" t="s">
        <v>218</v>
      </c>
      <c r="B115" s="32" t="s">
        <v>219</v>
      </c>
      <c r="C115" s="32" t="s">
        <v>1</v>
      </c>
      <c r="D115" s="33" t="n">
        <v>796</v>
      </c>
      <c r="E115" s="34" t="n">
        <f aca="false">IF(C115="сельский",D115*E$1,D115*E$2)</f>
        <v>222880</v>
      </c>
      <c r="F115" s="35"/>
      <c r="G115" s="35" t="e">
        <f aca="false">ROUND($F$102*(E115/$E$102),0)</f>
        <v>#REF!</v>
      </c>
      <c r="H115" s="35"/>
      <c r="I115" s="36" t="e">
        <f aca="false">H115-G115</f>
        <v>#REF!</v>
      </c>
      <c r="J115" s="36" t="e">
        <f aca="false">IF(I115&lt;1,I115,0)</f>
        <v>#REF!</v>
      </c>
      <c r="K115" s="36" t="e">
        <f aca="false">IF(I115&gt;1,I115,0)</f>
        <v>#REF!</v>
      </c>
      <c r="L115" s="37" t="e">
        <f aca="false">IF(I115&lt;1,ROUND((G115-H115)/(G$102-H$102+K$102)*(I$102*-1)+H115,0),H115)</f>
        <v>#REF!</v>
      </c>
      <c r="M115" s="41"/>
      <c r="N115" s="42"/>
    </row>
    <row r="116" s="30" customFormat="true" ht="14.25" hidden="true" customHeight="true" outlineLevel="0" collapsed="false">
      <c r="A116" s="50" t="s">
        <v>220</v>
      </c>
      <c r="B116" s="32" t="s">
        <v>221</v>
      </c>
      <c r="C116" s="32" t="s">
        <v>1</v>
      </c>
      <c r="D116" s="33" t="n">
        <v>889</v>
      </c>
      <c r="E116" s="34" t="n">
        <f aca="false">IF(C116="сельский",D116*E$1,D116*E$2)</f>
        <v>248920</v>
      </c>
      <c r="F116" s="35"/>
      <c r="G116" s="35" t="e">
        <f aca="false">ROUND($F$102*(E116/$E$102),0)</f>
        <v>#REF!</v>
      </c>
      <c r="H116" s="35"/>
      <c r="I116" s="36" t="e">
        <f aca="false">H116-G116</f>
        <v>#REF!</v>
      </c>
      <c r="J116" s="36" t="e">
        <f aca="false">IF(I116&lt;1,I116,0)</f>
        <v>#REF!</v>
      </c>
      <c r="K116" s="36" t="e">
        <f aca="false">IF(I116&gt;1,I116,0)</f>
        <v>#REF!</v>
      </c>
      <c r="L116" s="37" t="e">
        <f aca="false">IF(I116&lt;1,ROUND((G116-H116)/(G$102-H$102+K$102)*(I$102*-1)+H116,0),H116)</f>
        <v>#REF!</v>
      </c>
      <c r="M116" s="41"/>
      <c r="N116" s="42"/>
    </row>
    <row r="117" s="30" customFormat="true" ht="14.25" hidden="true" customHeight="true" outlineLevel="0" collapsed="false">
      <c r="A117" s="50" t="s">
        <v>222</v>
      </c>
      <c r="B117" s="32" t="s">
        <v>223</v>
      </c>
      <c r="C117" s="32" t="s">
        <v>1</v>
      </c>
      <c r="D117" s="33" t="n">
        <v>484</v>
      </c>
      <c r="E117" s="34" t="n">
        <f aca="false">IF(C117="сельский",D117*E$1,D117*E$2)</f>
        <v>135520</v>
      </c>
      <c r="F117" s="35"/>
      <c r="G117" s="35" t="e">
        <f aca="false">ROUND($F$102*(E117/$E$102),0)</f>
        <v>#REF!</v>
      </c>
      <c r="H117" s="35"/>
      <c r="I117" s="36" t="e">
        <f aca="false">H117-G117</f>
        <v>#REF!</v>
      </c>
      <c r="J117" s="36" t="e">
        <f aca="false">IF(I117&lt;1,I117,0)</f>
        <v>#REF!</v>
      </c>
      <c r="K117" s="36" t="e">
        <f aca="false">IF(I117&gt;1,I117,0)</f>
        <v>#REF!</v>
      </c>
      <c r="L117" s="37" t="e">
        <f aca="false">IF(I117&lt;1,ROUND((G117-H117)/(G$102-H$102+K$102)*(I$102*-1)+H117,0),H117)</f>
        <v>#REF!</v>
      </c>
      <c r="M117" s="41"/>
      <c r="N117" s="42"/>
    </row>
    <row r="118" s="30" customFormat="true" ht="14.25" hidden="true" customHeight="true" outlineLevel="0" collapsed="false">
      <c r="A118" s="50" t="s">
        <v>224</v>
      </c>
      <c r="B118" s="32" t="s">
        <v>225</v>
      </c>
      <c r="C118" s="32" t="s">
        <v>1</v>
      </c>
      <c r="D118" s="33" t="n">
        <v>423</v>
      </c>
      <c r="E118" s="34" t="n">
        <f aca="false">IF(C118="сельский",D118*E$1,D118*E$2)</f>
        <v>118440</v>
      </c>
      <c r="F118" s="35"/>
      <c r="G118" s="35" t="e">
        <f aca="false">ROUND($F$102*(E118/$E$102),0)</f>
        <v>#REF!</v>
      </c>
      <c r="H118" s="35"/>
      <c r="I118" s="36" t="e">
        <f aca="false">H118-G118</f>
        <v>#REF!</v>
      </c>
      <c r="J118" s="36" t="e">
        <f aca="false">IF(I118&lt;1,I118,0)</f>
        <v>#REF!</v>
      </c>
      <c r="K118" s="36" t="e">
        <f aca="false">IF(I118&gt;1,I118,0)</f>
        <v>#REF!</v>
      </c>
      <c r="L118" s="37" t="e">
        <f aca="false">IF(I118&lt;1,ROUND((G118-H118)/(G$102-H$102+K$102)*(I$102*-1)+H118,0),H118)</f>
        <v>#REF!</v>
      </c>
      <c r="M118" s="41"/>
      <c r="N118" s="42"/>
    </row>
    <row r="119" s="30" customFormat="true" ht="14.25" hidden="true" customHeight="true" outlineLevel="0" collapsed="false">
      <c r="A119" s="52" t="n">
        <v>9</v>
      </c>
      <c r="B119" s="53" t="s">
        <v>226</v>
      </c>
      <c r="C119" s="53"/>
      <c r="D119" s="54" t="n">
        <f aca="false">SUM(D120:D129)</f>
        <v>8848</v>
      </c>
      <c r="E119" s="54" t="n">
        <f aca="false">SUM(E120:E129)</f>
        <v>2145184</v>
      </c>
      <c r="F119" s="25" t="e">
        <f aca="false">#REF!</f>
        <v>#REF!</v>
      </c>
      <c r="G119" s="55" t="e">
        <f aca="false">SUM(G120:G129)</f>
        <v>#REF!</v>
      </c>
      <c r="H119" s="55" t="n">
        <f aca="false">SUM(H120:H129)</f>
        <v>0</v>
      </c>
      <c r="I119" s="55" t="e">
        <f aca="false">SUM(I120:I129)</f>
        <v>#REF!</v>
      </c>
      <c r="J119" s="55" t="e">
        <f aca="false">SUM(J120:J129)</f>
        <v>#REF!</v>
      </c>
      <c r="K119" s="55" t="e">
        <f aca="false">SUM(K120:K129)</f>
        <v>#REF!</v>
      </c>
      <c r="L119" s="49" t="e">
        <f aca="false">SUM(L120:L129)</f>
        <v>#REF!</v>
      </c>
      <c r="M119" s="38" t="e">
        <f aca="false">F119-L119</f>
        <v>#REF!</v>
      </c>
      <c r="N119" s="42"/>
    </row>
    <row r="120" s="30" customFormat="true" ht="14.25" hidden="true" customHeight="true" outlineLevel="0" collapsed="false">
      <c r="A120" s="50" t="s">
        <v>227</v>
      </c>
      <c r="B120" s="32" t="s">
        <v>228</v>
      </c>
      <c r="C120" s="32" t="s">
        <v>3</v>
      </c>
      <c r="D120" s="33" t="n">
        <v>3461</v>
      </c>
      <c r="E120" s="34" t="n">
        <f aca="false">IF(C120="сельский",D120*E$1,D120*E$2)</f>
        <v>636824</v>
      </c>
      <c r="F120" s="35"/>
      <c r="G120" s="56" t="e">
        <f aca="false">ROUND($F$119*(E120/$E$119),0)-1</f>
        <v>#REF!</v>
      </c>
      <c r="H120" s="35"/>
      <c r="I120" s="36" t="e">
        <f aca="false">H120-G120</f>
        <v>#REF!</v>
      </c>
      <c r="J120" s="36" t="e">
        <f aca="false">IF(I120&lt;1,I120,0)</f>
        <v>#REF!</v>
      </c>
      <c r="K120" s="36" t="e">
        <f aca="false">IF(I120&gt;1,I120,0)</f>
        <v>#REF!</v>
      </c>
      <c r="L120" s="37" t="e">
        <f aca="false">IF(I120&lt;1,ROUND((G120-H120)/(G$119-H$119+K$119)*(I$119*-1)+H120,0),H120)</f>
        <v>#REF!</v>
      </c>
      <c r="M120" s="41"/>
      <c r="N120" s="51"/>
    </row>
    <row r="121" s="30" customFormat="true" ht="14.25" hidden="true" customHeight="true" outlineLevel="0" collapsed="false">
      <c r="A121" s="50" t="s">
        <v>229</v>
      </c>
      <c r="B121" s="32" t="s">
        <v>230</v>
      </c>
      <c r="C121" s="32" t="s">
        <v>1</v>
      </c>
      <c r="D121" s="33" t="n">
        <v>618</v>
      </c>
      <c r="E121" s="34" t="n">
        <f aca="false">IF(C121="сельский",D121*E$1,D121*E$2)</f>
        <v>173040</v>
      </c>
      <c r="F121" s="35"/>
      <c r="G121" s="35" t="e">
        <f aca="false">ROUND($F$119*(E121/$E$119),0)</f>
        <v>#REF!</v>
      </c>
      <c r="H121" s="35"/>
      <c r="I121" s="36" t="e">
        <f aca="false">H121-G121</f>
        <v>#REF!</v>
      </c>
      <c r="J121" s="36" t="e">
        <f aca="false">IF(I121&lt;1,I121,0)</f>
        <v>#REF!</v>
      </c>
      <c r="K121" s="36" t="e">
        <f aca="false">IF(I121&gt;1,I121,0)</f>
        <v>#REF!</v>
      </c>
      <c r="L121" s="37" t="e">
        <f aca="false">IF(I121&lt;1,ROUND((G121-H121)/(G$119-H$119+K$119)*(I$119*-1)+H121,0),H121)</f>
        <v>#REF!</v>
      </c>
      <c r="M121" s="41"/>
      <c r="N121" s="42"/>
    </row>
    <row r="122" s="30" customFormat="true" ht="14.25" hidden="true" customHeight="true" outlineLevel="0" collapsed="false">
      <c r="A122" s="50" t="s">
        <v>231</v>
      </c>
      <c r="B122" s="32" t="s">
        <v>232</v>
      </c>
      <c r="C122" s="32" t="s">
        <v>1</v>
      </c>
      <c r="D122" s="33" t="n">
        <v>562</v>
      </c>
      <c r="E122" s="34" t="n">
        <f aca="false">IF(C122="сельский",D122*E$1,D122*E$2)</f>
        <v>157360</v>
      </c>
      <c r="F122" s="35"/>
      <c r="G122" s="35" t="e">
        <f aca="false">ROUND($F$119*(E122/$E$119),0)</f>
        <v>#REF!</v>
      </c>
      <c r="H122" s="35"/>
      <c r="I122" s="36" t="e">
        <f aca="false">H122-G122</f>
        <v>#REF!</v>
      </c>
      <c r="J122" s="36" t="e">
        <f aca="false">IF(I122&lt;1,I122,0)</f>
        <v>#REF!</v>
      </c>
      <c r="K122" s="36" t="e">
        <f aca="false">IF(I122&gt;1,I122,0)</f>
        <v>#REF!</v>
      </c>
      <c r="L122" s="37" t="e">
        <f aca="false">IF(I122&lt;1,ROUND((G122-H122)/(G$119-H$119+K$119)*(I$119*-1)+H122,0),H122)</f>
        <v>#REF!</v>
      </c>
      <c r="M122" s="41"/>
      <c r="N122" s="42"/>
    </row>
    <row r="123" s="30" customFormat="true" ht="14.25" hidden="true" customHeight="true" outlineLevel="0" collapsed="false">
      <c r="A123" s="50" t="s">
        <v>233</v>
      </c>
      <c r="B123" s="32" t="s">
        <v>234</v>
      </c>
      <c r="C123" s="32" t="s">
        <v>1</v>
      </c>
      <c r="D123" s="33" t="n">
        <v>321</v>
      </c>
      <c r="E123" s="34" t="n">
        <f aca="false">IF(C123="сельский",D123*E$1,D123*E$2)</f>
        <v>89880</v>
      </c>
      <c r="F123" s="35"/>
      <c r="G123" s="40" t="e">
        <f aca="false">ROUND($F$119*(E123/$E$119),0)</f>
        <v>#REF!</v>
      </c>
      <c r="H123" s="35"/>
      <c r="I123" s="36" t="e">
        <f aca="false">H123-G123</f>
        <v>#REF!</v>
      </c>
      <c r="J123" s="36" t="e">
        <f aca="false">IF(I123&lt;1,I123,0)</f>
        <v>#REF!</v>
      </c>
      <c r="K123" s="36" t="e">
        <f aca="false">IF(I123&gt;1,I123,0)</f>
        <v>#REF!</v>
      </c>
      <c r="L123" s="37" t="e">
        <f aca="false">IF(I123&lt;1,ROUND((G123-H123)/(G$119-H$119+K$119)*(I$119*-1)+H123,0),H123)</f>
        <v>#REF!</v>
      </c>
      <c r="M123" s="41"/>
      <c r="N123" s="42"/>
    </row>
    <row r="124" s="30" customFormat="true" ht="14.25" hidden="true" customHeight="true" outlineLevel="0" collapsed="false">
      <c r="A124" s="50" t="s">
        <v>235</v>
      </c>
      <c r="B124" s="32" t="s">
        <v>236</v>
      </c>
      <c r="C124" s="32" t="s">
        <v>1</v>
      </c>
      <c r="D124" s="33" t="n">
        <v>473</v>
      </c>
      <c r="E124" s="34" t="n">
        <f aca="false">IF(C124="сельский",D124*E$1,D124*E$2)</f>
        <v>132440</v>
      </c>
      <c r="F124" s="35"/>
      <c r="G124" s="35" t="e">
        <f aca="false">ROUND($F$119*(E124/$E$119),0)</f>
        <v>#REF!</v>
      </c>
      <c r="H124" s="35"/>
      <c r="I124" s="36" t="e">
        <f aca="false">H124-G124</f>
        <v>#REF!</v>
      </c>
      <c r="J124" s="36" t="e">
        <f aca="false">IF(I124&lt;1,I124,0)</f>
        <v>#REF!</v>
      </c>
      <c r="K124" s="36" t="e">
        <f aca="false">IF(I124&gt;1,I124,0)</f>
        <v>#REF!</v>
      </c>
      <c r="L124" s="37" t="e">
        <f aca="false">IF(I124&lt;1,ROUND((G124-H124)/(G$119-H$119+K$119)*(I$119*-1)+H124,0),H124)</f>
        <v>#REF!</v>
      </c>
      <c r="M124" s="41"/>
      <c r="N124" s="42"/>
    </row>
    <row r="125" s="30" customFormat="true" ht="14.25" hidden="true" customHeight="true" outlineLevel="0" collapsed="false">
      <c r="A125" s="50" t="s">
        <v>237</v>
      </c>
      <c r="B125" s="32" t="s">
        <v>238</v>
      </c>
      <c r="C125" s="32" t="s">
        <v>1</v>
      </c>
      <c r="D125" s="33" t="n">
        <v>411</v>
      </c>
      <c r="E125" s="34" t="n">
        <f aca="false">IF(C125="сельский",D125*E$1,D125*E$2)</f>
        <v>115080</v>
      </c>
      <c r="F125" s="35"/>
      <c r="G125" s="35" t="e">
        <f aca="false">ROUND($F$119*(E125/$E$119),0)</f>
        <v>#REF!</v>
      </c>
      <c r="H125" s="35"/>
      <c r="I125" s="36" t="e">
        <f aca="false">H125-G125</f>
        <v>#REF!</v>
      </c>
      <c r="J125" s="36" t="e">
        <f aca="false">IF(I125&lt;1,I125,0)</f>
        <v>#REF!</v>
      </c>
      <c r="K125" s="36" t="e">
        <f aca="false">IF(I125&gt;1,I125,0)</f>
        <v>#REF!</v>
      </c>
      <c r="L125" s="37" t="e">
        <f aca="false">IF(I125&lt;1,ROUND((G125-H125)/(G$119-H$119+K$119)*(I$119*-1)+H125,0),H125)</f>
        <v>#REF!</v>
      </c>
      <c r="M125" s="41"/>
      <c r="N125" s="42"/>
    </row>
    <row r="126" s="30" customFormat="true" ht="14.25" hidden="true" customHeight="true" outlineLevel="0" collapsed="false">
      <c r="A126" s="50" t="s">
        <v>239</v>
      </c>
      <c r="B126" s="32" t="s">
        <v>240</v>
      </c>
      <c r="C126" s="32" t="s">
        <v>1</v>
      </c>
      <c r="D126" s="33" t="n">
        <v>536</v>
      </c>
      <c r="E126" s="34" t="n">
        <f aca="false">IF(C126="сельский",D126*E$1,D126*E$2)</f>
        <v>150080</v>
      </c>
      <c r="F126" s="35"/>
      <c r="G126" s="35" t="e">
        <f aca="false">ROUND($F$119*(E126/$E$119),0)</f>
        <v>#REF!</v>
      </c>
      <c r="H126" s="35"/>
      <c r="I126" s="36" t="e">
        <f aca="false">H126-G126</f>
        <v>#REF!</v>
      </c>
      <c r="J126" s="36" t="e">
        <f aca="false">IF(I126&lt;1,I126,0)</f>
        <v>#REF!</v>
      </c>
      <c r="K126" s="36" t="e">
        <f aca="false">IF(I126&gt;1,I126,0)</f>
        <v>#REF!</v>
      </c>
      <c r="L126" s="37" t="e">
        <f aca="false">IF(I126&lt;1,ROUND((G126-H126)/(G$119-H$119+K$119)*(I$119*-1)+H126,0),H126)</f>
        <v>#REF!</v>
      </c>
      <c r="M126" s="41"/>
      <c r="N126" s="42"/>
    </row>
    <row r="127" s="30" customFormat="true" ht="14.25" hidden="true" customHeight="true" outlineLevel="0" collapsed="false">
      <c r="A127" s="50" t="s">
        <v>241</v>
      </c>
      <c r="B127" s="32" t="s">
        <v>242</v>
      </c>
      <c r="C127" s="32" t="s">
        <v>1</v>
      </c>
      <c r="D127" s="33" t="n">
        <v>887</v>
      </c>
      <c r="E127" s="34" t="n">
        <f aca="false">IF(C127="сельский",D127*E$1,D127*E$2)</f>
        <v>248360</v>
      </c>
      <c r="F127" s="35"/>
      <c r="G127" s="35" t="e">
        <f aca="false">ROUND($F$119*(E127/$E$119),0)</f>
        <v>#REF!</v>
      </c>
      <c r="H127" s="35"/>
      <c r="I127" s="36" t="e">
        <f aca="false">H127-G127</f>
        <v>#REF!</v>
      </c>
      <c r="J127" s="36" t="e">
        <f aca="false">IF(I127&lt;1,I127,0)</f>
        <v>#REF!</v>
      </c>
      <c r="K127" s="36" t="e">
        <f aca="false">IF(I127&gt;1,I127,0)</f>
        <v>#REF!</v>
      </c>
      <c r="L127" s="37" t="e">
        <f aca="false">IF(I127&lt;1,ROUND((G127-H127)/(G$119-H$119+K$119)*(I$119*-1)+H127,0),H127)</f>
        <v>#REF!</v>
      </c>
      <c r="M127" s="41"/>
      <c r="N127" s="42"/>
    </row>
    <row r="128" s="30" customFormat="true" ht="14.25" hidden="true" customHeight="true" outlineLevel="0" collapsed="false">
      <c r="A128" s="50" t="s">
        <v>243</v>
      </c>
      <c r="B128" s="32" t="s">
        <v>244</v>
      </c>
      <c r="C128" s="32" t="s">
        <v>1</v>
      </c>
      <c r="D128" s="33" t="n">
        <v>1094</v>
      </c>
      <c r="E128" s="34" t="n">
        <f aca="false">IF(C128="сельский",D128*E$1,D128*E$2)</f>
        <v>306320</v>
      </c>
      <c r="F128" s="35"/>
      <c r="G128" s="35" t="e">
        <f aca="false">ROUND($F$119*(E128/$E$119),0)</f>
        <v>#REF!</v>
      </c>
      <c r="H128" s="35"/>
      <c r="I128" s="36" t="e">
        <f aca="false">H128-G128</f>
        <v>#REF!</v>
      </c>
      <c r="J128" s="36" t="e">
        <f aca="false">IF(I128&lt;1,I128,0)</f>
        <v>#REF!</v>
      </c>
      <c r="K128" s="36" t="e">
        <f aca="false">IF(I128&gt;1,I128,0)</f>
        <v>#REF!</v>
      </c>
      <c r="L128" s="37" t="e">
        <f aca="false">IF(I128&lt;1,ROUND((G128-H128)/(G$119-H$119+K$119)*(I$119*-1)+H128,0),H128)</f>
        <v>#REF!</v>
      </c>
      <c r="M128" s="41"/>
      <c r="N128" s="42"/>
    </row>
    <row r="129" s="30" customFormat="true" ht="14.25" hidden="true" customHeight="true" outlineLevel="0" collapsed="false">
      <c r="A129" s="50" t="s">
        <v>245</v>
      </c>
      <c r="B129" s="32" t="s">
        <v>246</v>
      </c>
      <c r="C129" s="32" t="s">
        <v>1</v>
      </c>
      <c r="D129" s="33" t="n">
        <v>485</v>
      </c>
      <c r="E129" s="34" t="n">
        <f aca="false">IF(C129="сельский",D129*E$1,D129*E$2)</f>
        <v>135800</v>
      </c>
      <c r="F129" s="35"/>
      <c r="G129" s="35" t="e">
        <f aca="false">ROUND($F$119*(E129/$E$119),0)</f>
        <v>#REF!</v>
      </c>
      <c r="H129" s="35"/>
      <c r="I129" s="36" t="e">
        <f aca="false">H129-G129</f>
        <v>#REF!</v>
      </c>
      <c r="J129" s="36" t="e">
        <f aca="false">IF(I129&lt;1,I129,0)</f>
        <v>#REF!</v>
      </c>
      <c r="K129" s="36" t="e">
        <f aca="false">IF(I129&gt;1,I129,0)</f>
        <v>#REF!</v>
      </c>
      <c r="L129" s="37" t="e">
        <f aca="false">IF(I129&lt;1,ROUND((G129-H129)/(G$119-H$119+K$119)*(I$119*-1)+H129,0),H129)</f>
        <v>#REF!</v>
      </c>
      <c r="M129" s="41"/>
      <c r="N129" s="42"/>
    </row>
    <row r="130" s="30" customFormat="true" ht="14.25" hidden="true" customHeight="true" outlineLevel="0" collapsed="false">
      <c r="A130" s="52" t="n">
        <v>10</v>
      </c>
      <c r="B130" s="53" t="s">
        <v>247</v>
      </c>
      <c r="C130" s="53"/>
      <c r="D130" s="54" t="n">
        <f aca="false">SUM(D131:D140)</f>
        <v>16299</v>
      </c>
      <c r="E130" s="54" t="n">
        <f aca="false">SUM(E131:E140)</f>
        <v>4034376</v>
      </c>
      <c r="F130" s="25" t="e">
        <f aca="false">#REF!</f>
        <v>#REF!</v>
      </c>
      <c r="G130" s="55" t="e">
        <f aca="false">SUM(G131:G140)</f>
        <v>#REF!</v>
      </c>
      <c r="H130" s="55" t="n">
        <f aca="false">SUM(H131:H140)</f>
        <v>0</v>
      </c>
      <c r="I130" s="55" t="e">
        <f aca="false">SUM(I131:I140)</f>
        <v>#REF!</v>
      </c>
      <c r="J130" s="55" t="e">
        <f aca="false">SUM(J131:J140)</f>
        <v>#REF!</v>
      </c>
      <c r="K130" s="55" t="e">
        <f aca="false">SUM(K131:K140)</f>
        <v>#REF!</v>
      </c>
      <c r="L130" s="49" t="e">
        <f aca="false">SUM(L131:L140)</f>
        <v>#REF!</v>
      </c>
      <c r="M130" s="38" t="e">
        <f aca="false">F130-L130</f>
        <v>#REF!</v>
      </c>
      <c r="N130" s="42"/>
    </row>
    <row r="131" s="30" customFormat="true" ht="14.25" hidden="true" customHeight="true" outlineLevel="0" collapsed="false">
      <c r="A131" s="50" t="s">
        <v>248</v>
      </c>
      <c r="B131" s="32" t="s">
        <v>249</v>
      </c>
      <c r="C131" s="32" t="s">
        <v>3</v>
      </c>
      <c r="D131" s="33" t="n">
        <v>5514</v>
      </c>
      <c r="E131" s="34" t="n">
        <f aca="false">IF(C131="сельский",D131*E$1,D131*E$2)</f>
        <v>1014576</v>
      </c>
      <c r="F131" s="35"/>
      <c r="G131" s="56" t="e">
        <f aca="false">ROUND($F$130*(E131/$E$130),0)-1</f>
        <v>#REF!</v>
      </c>
      <c r="H131" s="35"/>
      <c r="I131" s="36" t="e">
        <f aca="false">H131-G131</f>
        <v>#REF!</v>
      </c>
      <c r="J131" s="36" t="e">
        <f aca="false">IF(I131&lt;1,I131,0)</f>
        <v>#REF!</v>
      </c>
      <c r="K131" s="36" t="e">
        <f aca="false">IF(I131&gt;1,I131,0)</f>
        <v>#REF!</v>
      </c>
      <c r="L131" s="37" t="e">
        <f aca="false">IF(I131&lt;1,ROUND((G131-H131)/(G$130-H$130+K$130)*(I$130*-1)+H131,0),H131)</f>
        <v>#REF!</v>
      </c>
      <c r="M131" s="41"/>
      <c r="N131" s="51"/>
    </row>
    <row r="132" s="30" customFormat="true" ht="14.25" hidden="true" customHeight="true" outlineLevel="0" collapsed="false">
      <c r="A132" s="50" t="s">
        <v>250</v>
      </c>
      <c r="B132" s="32" t="s">
        <v>251</v>
      </c>
      <c r="C132" s="32" t="s">
        <v>1</v>
      </c>
      <c r="D132" s="33" t="n">
        <v>711</v>
      </c>
      <c r="E132" s="34" t="n">
        <f aca="false">IF(C132="сельский",D132*E$1,D132*E$2)</f>
        <v>199080</v>
      </c>
      <c r="F132" s="35"/>
      <c r="G132" s="40" t="e">
        <f aca="false">ROUND($F$130*(E132/$E$130),0)</f>
        <v>#REF!</v>
      </c>
      <c r="H132" s="35"/>
      <c r="I132" s="36" t="e">
        <f aca="false">H132-G132</f>
        <v>#REF!</v>
      </c>
      <c r="J132" s="36" t="e">
        <f aca="false">IF(I132&lt;1,I132,0)</f>
        <v>#REF!</v>
      </c>
      <c r="K132" s="36" t="e">
        <f aca="false">IF(I132&gt;1,I132,0)</f>
        <v>#REF!</v>
      </c>
      <c r="L132" s="37" t="e">
        <f aca="false">IF(I132&lt;1,ROUND((G132-H132)/(G$130-H$130+K$130)*(I$130*-1)+H132,0),H132)</f>
        <v>#REF!</v>
      </c>
      <c r="M132" s="41"/>
      <c r="N132" s="42"/>
    </row>
    <row r="133" s="30" customFormat="true" ht="14.25" hidden="true" customHeight="true" outlineLevel="0" collapsed="false">
      <c r="A133" s="50" t="s">
        <v>252</v>
      </c>
      <c r="B133" s="32" t="s">
        <v>253</v>
      </c>
      <c r="C133" s="32" t="s">
        <v>1</v>
      </c>
      <c r="D133" s="33" t="n">
        <v>665</v>
      </c>
      <c r="E133" s="34" t="n">
        <f aca="false">IF(C133="сельский",D133*E$1,D133*E$2)</f>
        <v>186200</v>
      </c>
      <c r="F133" s="35"/>
      <c r="G133" s="40" t="e">
        <f aca="false">ROUND($F$130*(E133/$E$130),0)</f>
        <v>#REF!</v>
      </c>
      <c r="H133" s="35"/>
      <c r="I133" s="36" t="e">
        <f aca="false">H133-G133</f>
        <v>#REF!</v>
      </c>
      <c r="J133" s="36" t="e">
        <f aca="false">IF(I133&lt;1,I133,0)</f>
        <v>#REF!</v>
      </c>
      <c r="K133" s="36" t="e">
        <f aca="false">IF(I133&gt;1,I133,0)</f>
        <v>#REF!</v>
      </c>
      <c r="L133" s="37" t="e">
        <f aca="false">IF(I133&lt;1,ROUND((G133-H133)/(G$130-H$130+K$130)*(I$130*-1)+H133,0),H133)</f>
        <v>#REF!</v>
      </c>
      <c r="M133" s="41"/>
      <c r="N133" s="42"/>
    </row>
    <row r="134" s="30" customFormat="true" ht="14.25" hidden="true" customHeight="true" outlineLevel="0" collapsed="false">
      <c r="A134" s="50" t="s">
        <v>254</v>
      </c>
      <c r="B134" s="32" t="s">
        <v>255</v>
      </c>
      <c r="C134" s="32" t="s">
        <v>1</v>
      </c>
      <c r="D134" s="33" t="n">
        <v>2417</v>
      </c>
      <c r="E134" s="34" t="n">
        <f aca="false">IF(C134="сельский",D134*E$1,D134*E$2)</f>
        <v>676760</v>
      </c>
      <c r="F134" s="35"/>
      <c r="G134" s="35" t="e">
        <f aca="false">ROUND($F$130*(E134/$E$130),0)</f>
        <v>#REF!</v>
      </c>
      <c r="H134" s="35"/>
      <c r="I134" s="36" t="e">
        <f aca="false">H134-G134</f>
        <v>#REF!</v>
      </c>
      <c r="J134" s="36" t="e">
        <f aca="false">IF(I134&lt;1,I134,0)</f>
        <v>#REF!</v>
      </c>
      <c r="K134" s="36" t="e">
        <f aca="false">IF(I134&gt;1,I134,0)</f>
        <v>#REF!</v>
      </c>
      <c r="L134" s="37" t="e">
        <f aca="false">IF(I134&lt;1,ROUND((G134-H134)/(G$130-H$130+K$130)*(I$130*-1)+H134,0),H134)</f>
        <v>#REF!</v>
      </c>
      <c r="M134" s="41"/>
      <c r="N134" s="42"/>
    </row>
    <row r="135" s="30" customFormat="true" ht="14.25" hidden="true" customHeight="true" outlineLevel="0" collapsed="false">
      <c r="A135" s="50" t="s">
        <v>256</v>
      </c>
      <c r="B135" s="32" t="s">
        <v>52</v>
      </c>
      <c r="C135" s="32" t="s">
        <v>1</v>
      </c>
      <c r="D135" s="33" t="n">
        <v>722</v>
      </c>
      <c r="E135" s="34" t="n">
        <f aca="false">IF(C135="сельский",D135*E$1,D135*E$2)</f>
        <v>202160</v>
      </c>
      <c r="F135" s="35"/>
      <c r="G135" s="35" t="e">
        <f aca="false">ROUND($F$130*(E135/$E$130),0)</f>
        <v>#REF!</v>
      </c>
      <c r="H135" s="35"/>
      <c r="I135" s="36" t="e">
        <f aca="false">H135-G135</f>
        <v>#REF!</v>
      </c>
      <c r="J135" s="36" t="e">
        <f aca="false">IF(I135&lt;1,I135,0)</f>
        <v>#REF!</v>
      </c>
      <c r="K135" s="36" t="e">
        <f aca="false">IF(I135&gt;1,I135,0)</f>
        <v>#REF!</v>
      </c>
      <c r="L135" s="37" t="e">
        <f aca="false">IF(I135&lt;1,ROUND((G135-H135)/(G$130-H$130+K$130)*(I$130*-1)+H135,0),H135)</f>
        <v>#REF!</v>
      </c>
      <c r="M135" s="41"/>
      <c r="N135" s="42"/>
    </row>
    <row r="136" s="30" customFormat="true" ht="14.25" hidden="true" customHeight="true" outlineLevel="0" collapsed="false">
      <c r="A136" s="50" t="s">
        <v>257</v>
      </c>
      <c r="B136" s="32" t="s">
        <v>258</v>
      </c>
      <c r="C136" s="32" t="s">
        <v>1</v>
      </c>
      <c r="D136" s="33" t="n">
        <v>1495</v>
      </c>
      <c r="E136" s="34" t="n">
        <f aca="false">IF(C136="сельский",D136*E$1,D136*E$2)</f>
        <v>418600</v>
      </c>
      <c r="F136" s="35"/>
      <c r="G136" s="35" t="e">
        <f aca="false">ROUND($F$130*(E136/$E$130),0)</f>
        <v>#REF!</v>
      </c>
      <c r="H136" s="35"/>
      <c r="I136" s="36" t="e">
        <f aca="false">H136-G136</f>
        <v>#REF!</v>
      </c>
      <c r="J136" s="36" t="e">
        <f aca="false">IF(I136&lt;1,I136,0)</f>
        <v>#REF!</v>
      </c>
      <c r="K136" s="36" t="e">
        <f aca="false">IF(I136&gt;1,I136,0)</f>
        <v>#REF!</v>
      </c>
      <c r="L136" s="37" t="e">
        <f aca="false">IF(I136&lt;1,ROUND((G136-H136)/(G$130-H$130+K$130)*(I$130*-1)+H136,0),H136)</f>
        <v>#REF!</v>
      </c>
      <c r="M136" s="41"/>
      <c r="N136" s="42"/>
    </row>
    <row r="137" s="30" customFormat="true" ht="14.25" hidden="true" customHeight="true" outlineLevel="0" collapsed="false">
      <c r="A137" s="50" t="s">
        <v>259</v>
      </c>
      <c r="B137" s="32" t="s">
        <v>260</v>
      </c>
      <c r="C137" s="32" t="s">
        <v>1</v>
      </c>
      <c r="D137" s="33" t="n">
        <v>1199</v>
      </c>
      <c r="E137" s="34" t="n">
        <f aca="false">IF(C137="сельский",D137*E$1,D137*E$2)</f>
        <v>335720</v>
      </c>
      <c r="F137" s="35"/>
      <c r="G137" s="35" t="e">
        <f aca="false">ROUND($F$130*(E137/$E$130),0)</f>
        <v>#REF!</v>
      </c>
      <c r="H137" s="35"/>
      <c r="I137" s="36" t="e">
        <f aca="false">H137-G137</f>
        <v>#REF!</v>
      </c>
      <c r="J137" s="36" t="e">
        <f aca="false">IF(I137&lt;1,I137,0)</f>
        <v>#REF!</v>
      </c>
      <c r="K137" s="36" t="e">
        <f aca="false">IF(I137&gt;1,I137,0)</f>
        <v>#REF!</v>
      </c>
      <c r="L137" s="37" t="e">
        <f aca="false">IF(I137&lt;1,ROUND((G137-H137)/(G$130-H$130+K$130)*(I$130*-1)+H137,0),H137)</f>
        <v>#REF!</v>
      </c>
      <c r="M137" s="41"/>
      <c r="N137" s="42"/>
    </row>
    <row r="138" s="30" customFormat="true" ht="14.25" hidden="true" customHeight="true" outlineLevel="0" collapsed="false">
      <c r="A138" s="50" t="s">
        <v>261</v>
      </c>
      <c r="B138" s="32" t="s">
        <v>262</v>
      </c>
      <c r="C138" s="32" t="s">
        <v>1</v>
      </c>
      <c r="D138" s="33" t="n">
        <v>622</v>
      </c>
      <c r="E138" s="34" t="n">
        <f aca="false">IF(C138="сельский",D138*E$1,D138*E$2)</f>
        <v>174160</v>
      </c>
      <c r="F138" s="35"/>
      <c r="G138" s="35" t="e">
        <f aca="false">ROUND($F$130*(E138/$E$130),0)</f>
        <v>#REF!</v>
      </c>
      <c r="H138" s="35"/>
      <c r="I138" s="36" t="e">
        <f aca="false">H138-G138</f>
        <v>#REF!</v>
      </c>
      <c r="J138" s="36" t="e">
        <f aca="false">IF(I138&lt;1,I138,0)</f>
        <v>#REF!</v>
      </c>
      <c r="K138" s="36" t="e">
        <f aca="false">IF(I138&gt;1,I138,0)</f>
        <v>#REF!</v>
      </c>
      <c r="L138" s="37" t="e">
        <f aca="false">IF(I138&lt;1,ROUND((G138-H138)/(G$130-H$130+K$130)*(I$130*-1)+H138,0),H138)</f>
        <v>#REF!</v>
      </c>
      <c r="M138" s="41"/>
      <c r="N138" s="42"/>
    </row>
    <row r="139" s="30" customFormat="true" ht="14.25" hidden="true" customHeight="true" outlineLevel="0" collapsed="false">
      <c r="A139" s="50" t="s">
        <v>263</v>
      </c>
      <c r="B139" s="32" t="s">
        <v>264</v>
      </c>
      <c r="C139" s="32" t="s">
        <v>1</v>
      </c>
      <c r="D139" s="33" t="n">
        <v>1513</v>
      </c>
      <c r="E139" s="34" t="n">
        <f aca="false">IF(C139="сельский",D139*E$1,D139*E$2)</f>
        <v>423640</v>
      </c>
      <c r="F139" s="35"/>
      <c r="G139" s="35" t="e">
        <f aca="false">ROUND($F$130*(E139/$E$130),0)</f>
        <v>#REF!</v>
      </c>
      <c r="H139" s="35"/>
      <c r="I139" s="36" t="e">
        <f aca="false">H139-G139</f>
        <v>#REF!</v>
      </c>
      <c r="J139" s="36" t="e">
        <f aca="false">IF(I139&lt;1,I139,0)</f>
        <v>#REF!</v>
      </c>
      <c r="K139" s="36" t="e">
        <f aca="false">IF(I139&gt;1,I139,0)</f>
        <v>#REF!</v>
      </c>
      <c r="L139" s="37" t="e">
        <f aca="false">IF(I139&lt;1,ROUND((G139-H139)/(G$130-H$130+K$130)*(I$130*-1)+H139,0),H139)</f>
        <v>#REF!</v>
      </c>
      <c r="M139" s="41"/>
      <c r="N139" s="42"/>
    </row>
    <row r="140" s="30" customFormat="true" ht="14.25" hidden="true" customHeight="true" outlineLevel="0" collapsed="false">
      <c r="A140" s="50" t="s">
        <v>265</v>
      </c>
      <c r="B140" s="32" t="s">
        <v>266</v>
      </c>
      <c r="C140" s="32" t="s">
        <v>1</v>
      </c>
      <c r="D140" s="33" t="n">
        <v>1441</v>
      </c>
      <c r="E140" s="34" t="n">
        <f aca="false">IF(C140="сельский",D140*E$1,D140*E$2)</f>
        <v>403480</v>
      </c>
      <c r="F140" s="35"/>
      <c r="G140" s="35" t="e">
        <f aca="false">ROUND($F$130*(E140/$E$130),0)</f>
        <v>#REF!</v>
      </c>
      <c r="H140" s="35"/>
      <c r="I140" s="36" t="e">
        <f aca="false">H140-G140</f>
        <v>#REF!</v>
      </c>
      <c r="J140" s="36" t="e">
        <f aca="false">IF(I140&lt;1,I140,0)</f>
        <v>#REF!</v>
      </c>
      <c r="K140" s="36" t="e">
        <f aca="false">IF(I140&gt;1,I140,0)</f>
        <v>#REF!</v>
      </c>
      <c r="L140" s="37" t="e">
        <f aca="false">IF(I140&lt;1,ROUND((G140-H140)/(G$130-H$130+K$130)*(I$130*-1)+H140,0),H140)</f>
        <v>#REF!</v>
      </c>
      <c r="M140" s="41"/>
      <c r="N140" s="42"/>
    </row>
    <row r="141" s="30" customFormat="true" ht="14.25" hidden="true" customHeight="true" outlineLevel="0" collapsed="false">
      <c r="A141" s="52" t="n">
        <v>11</v>
      </c>
      <c r="B141" s="53" t="s">
        <v>267</v>
      </c>
      <c r="C141" s="53"/>
      <c r="D141" s="54" t="n">
        <f aca="false">SUM(D142:D158)</f>
        <v>57315</v>
      </c>
      <c r="E141" s="54" t="n">
        <f aca="false">SUM(E142:E158)</f>
        <v>16048200</v>
      </c>
      <c r="F141" s="25" t="e">
        <f aca="false">#REF!</f>
        <v>#REF!</v>
      </c>
      <c r="G141" s="55" t="e">
        <f aca="false">SUM(G142:G158)</f>
        <v>#REF!</v>
      </c>
      <c r="H141" s="55" t="n">
        <f aca="false">SUM(H142:H158)</f>
        <v>0</v>
      </c>
      <c r="I141" s="55" t="e">
        <f aca="false">SUM(I142:I158)</f>
        <v>#REF!</v>
      </c>
      <c r="J141" s="55" t="e">
        <f aca="false">SUM(J142:J158)</f>
        <v>#REF!</v>
      </c>
      <c r="K141" s="55" t="e">
        <f aca="false">SUM(K142:K158)</f>
        <v>#REF!</v>
      </c>
      <c r="L141" s="49" t="e">
        <f aca="false">SUM(L142:L158)</f>
        <v>#REF!</v>
      </c>
      <c r="M141" s="38" t="e">
        <f aca="false">F141-L141</f>
        <v>#REF!</v>
      </c>
      <c r="N141" s="42"/>
    </row>
    <row r="142" s="30" customFormat="true" ht="14.25" hidden="true" customHeight="true" outlineLevel="0" collapsed="false">
      <c r="A142" s="50" t="s">
        <v>268</v>
      </c>
      <c r="B142" s="32" t="s">
        <v>269</v>
      </c>
      <c r="C142" s="32" t="s">
        <v>1</v>
      </c>
      <c r="D142" s="33" t="n">
        <v>3095</v>
      </c>
      <c r="E142" s="34" t="n">
        <f aca="false">IF(C142="сельский",D142*E$1,D142*E$2)</f>
        <v>866600</v>
      </c>
      <c r="F142" s="35"/>
      <c r="G142" s="35" t="e">
        <f aca="false">ROUND($F$141*(E142/$E$141),0)</f>
        <v>#REF!</v>
      </c>
      <c r="H142" s="35"/>
      <c r="I142" s="36" t="e">
        <f aca="false">H142-G142</f>
        <v>#REF!</v>
      </c>
      <c r="J142" s="36" t="e">
        <f aca="false">IF(I142&lt;1,I142,0)</f>
        <v>#REF!</v>
      </c>
      <c r="K142" s="36" t="e">
        <f aca="false">IF(I142&gt;1,I142,0)</f>
        <v>#REF!</v>
      </c>
      <c r="L142" s="37" t="e">
        <f aca="false">IF(I142&lt;1,ROUND((G142-H142)/(G$141-H$141+K$141)*(I$141*-1)+H142,0),H142)</f>
        <v>#REF!</v>
      </c>
      <c r="M142" s="41"/>
      <c r="N142" s="51"/>
    </row>
    <row r="143" s="30" customFormat="true" ht="14.25" hidden="true" customHeight="true" outlineLevel="0" collapsed="false">
      <c r="A143" s="50" t="s">
        <v>270</v>
      </c>
      <c r="B143" s="32" t="s">
        <v>271</v>
      </c>
      <c r="C143" s="32" t="s">
        <v>1</v>
      </c>
      <c r="D143" s="33" t="n">
        <v>1385</v>
      </c>
      <c r="E143" s="34" t="n">
        <f aca="false">IF(C143="сельский",D143*E$1,D143*E$2)</f>
        <v>387800</v>
      </c>
      <c r="F143" s="35"/>
      <c r="G143" s="35" t="e">
        <f aca="false">ROUND($F$141*(E143/$E$141),0)</f>
        <v>#REF!</v>
      </c>
      <c r="H143" s="35"/>
      <c r="I143" s="36" t="e">
        <f aca="false">H143-G143</f>
        <v>#REF!</v>
      </c>
      <c r="J143" s="36" t="e">
        <f aca="false">IF(I143&lt;1,I143,0)</f>
        <v>#REF!</v>
      </c>
      <c r="K143" s="36" t="e">
        <f aca="false">IF(I143&gt;1,I143,0)</f>
        <v>#REF!</v>
      </c>
      <c r="L143" s="37" t="e">
        <f aca="false">IF(I143&lt;1,ROUND((G143-H143)/(G$141-H$141+K$141)*(I$141*-1)+H143,0),H143)</f>
        <v>#REF!</v>
      </c>
      <c r="M143" s="41"/>
      <c r="N143" s="42"/>
    </row>
    <row r="144" s="30" customFormat="true" ht="14.25" hidden="true" customHeight="true" outlineLevel="0" collapsed="false">
      <c r="A144" s="50" t="s">
        <v>272</v>
      </c>
      <c r="B144" s="32" t="s">
        <v>273</v>
      </c>
      <c r="C144" s="32" t="s">
        <v>1</v>
      </c>
      <c r="D144" s="33" t="n">
        <v>1229</v>
      </c>
      <c r="E144" s="34" t="n">
        <f aca="false">IF(C144="сельский",D144*E$1,D144*E$2)</f>
        <v>344120</v>
      </c>
      <c r="F144" s="35"/>
      <c r="G144" s="35" t="e">
        <f aca="false">ROUND($F$141*(E144/$E$141),0)</f>
        <v>#REF!</v>
      </c>
      <c r="H144" s="35"/>
      <c r="I144" s="36" t="e">
        <f aca="false">H144-G144</f>
        <v>#REF!</v>
      </c>
      <c r="J144" s="36" t="e">
        <f aca="false">IF(I144&lt;1,I144,0)</f>
        <v>#REF!</v>
      </c>
      <c r="K144" s="36" t="e">
        <f aca="false">IF(I144&gt;1,I144,0)</f>
        <v>#REF!</v>
      </c>
      <c r="L144" s="37" t="e">
        <f aca="false">IF(I144&lt;1,ROUND((G144-H144)/(G$141-H$141+K$141)*(I$141*-1)+H144,0),H144)</f>
        <v>#REF!</v>
      </c>
      <c r="M144" s="41"/>
      <c r="N144" s="42"/>
    </row>
    <row r="145" s="30" customFormat="true" ht="14.25" hidden="true" customHeight="true" outlineLevel="0" collapsed="false">
      <c r="A145" s="50" t="s">
        <v>274</v>
      </c>
      <c r="B145" s="32" t="s">
        <v>275</v>
      </c>
      <c r="C145" s="32" t="s">
        <v>1</v>
      </c>
      <c r="D145" s="33" t="n">
        <v>4753</v>
      </c>
      <c r="E145" s="34" t="n">
        <f aca="false">IF(C145="сельский",D145*E$1,D145*E$2)</f>
        <v>1330840</v>
      </c>
      <c r="F145" s="35"/>
      <c r="G145" s="35" t="e">
        <f aca="false">ROUND($F$141*(E145/$E$141),0)</f>
        <v>#REF!</v>
      </c>
      <c r="H145" s="35"/>
      <c r="I145" s="36" t="e">
        <f aca="false">H145-G145</f>
        <v>#REF!</v>
      </c>
      <c r="J145" s="36" t="e">
        <f aca="false">IF(I145&lt;1,I145,0)</f>
        <v>#REF!</v>
      </c>
      <c r="K145" s="36" t="e">
        <f aca="false">IF(I145&gt;1,I145,0)</f>
        <v>#REF!</v>
      </c>
      <c r="L145" s="37" t="e">
        <f aca="false">IF(I145&lt;1,ROUND((G145-H145)/(G$141-H$141+K$141)*(I$141*-1)+H145,0),H145)</f>
        <v>#REF!</v>
      </c>
      <c r="M145" s="41"/>
      <c r="N145" s="42"/>
    </row>
    <row r="146" s="30" customFormat="true" ht="14.25" hidden="true" customHeight="true" outlineLevel="0" collapsed="false">
      <c r="A146" s="50" t="s">
        <v>276</v>
      </c>
      <c r="B146" s="32" t="s">
        <v>277</v>
      </c>
      <c r="C146" s="32" t="s">
        <v>1</v>
      </c>
      <c r="D146" s="33" t="n">
        <v>3284</v>
      </c>
      <c r="E146" s="34" t="n">
        <f aca="false">IF(C146="сельский",D146*E$1,D146*E$2)</f>
        <v>919520</v>
      </c>
      <c r="F146" s="35"/>
      <c r="G146" s="35" t="e">
        <f aca="false">ROUND($F$141*(E146/$E$141),0)</f>
        <v>#REF!</v>
      </c>
      <c r="H146" s="35"/>
      <c r="I146" s="36" t="e">
        <f aca="false">H146-G146</f>
        <v>#REF!</v>
      </c>
      <c r="J146" s="36" t="e">
        <f aca="false">IF(I146&lt;1,I146,0)</f>
        <v>#REF!</v>
      </c>
      <c r="K146" s="36" t="e">
        <f aca="false">IF(I146&gt;1,I146,0)</f>
        <v>#REF!</v>
      </c>
      <c r="L146" s="37" t="e">
        <f aca="false">IF(I146&lt;1,ROUND((G146-H146)/(G$141-H$141+K$141)*(I$141*-1)+H146,0),H146)</f>
        <v>#REF!</v>
      </c>
      <c r="M146" s="41"/>
      <c r="N146" s="42"/>
    </row>
    <row r="147" s="30" customFormat="true" ht="14.25" hidden="true" customHeight="true" outlineLevel="0" collapsed="false">
      <c r="A147" s="50" t="s">
        <v>278</v>
      </c>
      <c r="B147" s="32" t="s">
        <v>279</v>
      </c>
      <c r="C147" s="32" t="s">
        <v>1</v>
      </c>
      <c r="D147" s="33" t="n">
        <v>10472</v>
      </c>
      <c r="E147" s="34" t="n">
        <f aca="false">IF(C147="сельский",D147*E$1,D147*E$2)</f>
        <v>2932160</v>
      </c>
      <c r="F147" s="35"/>
      <c r="G147" s="35" t="e">
        <f aca="false">ROUND($F$141*(E147/$E$141),0)</f>
        <v>#REF!</v>
      </c>
      <c r="H147" s="35"/>
      <c r="I147" s="36" t="e">
        <f aca="false">H147-G147</f>
        <v>#REF!</v>
      </c>
      <c r="J147" s="36" t="e">
        <f aca="false">IF(I147&lt;1,I147,0)</f>
        <v>#REF!</v>
      </c>
      <c r="K147" s="36" t="e">
        <f aca="false">IF(I147&gt;1,I147,0)</f>
        <v>#REF!</v>
      </c>
      <c r="L147" s="37" t="e">
        <f aca="false">IF(I147&lt;1,ROUND((G147-H147)/(G$141-H$141+K$141)*(I$141*-1)+H147,0),H147)</f>
        <v>#REF!</v>
      </c>
      <c r="M147" s="41"/>
      <c r="N147" s="42"/>
    </row>
    <row r="148" s="30" customFormat="true" ht="14.25" hidden="true" customHeight="true" outlineLevel="0" collapsed="false">
      <c r="A148" s="50" t="s">
        <v>280</v>
      </c>
      <c r="B148" s="32" t="s">
        <v>281</v>
      </c>
      <c r="C148" s="32" t="s">
        <v>1</v>
      </c>
      <c r="D148" s="33" t="n">
        <v>3418</v>
      </c>
      <c r="E148" s="34" t="n">
        <f aca="false">IF(C148="сельский",D148*E$1,D148*E$2)</f>
        <v>957040</v>
      </c>
      <c r="F148" s="35"/>
      <c r="G148" s="35" t="e">
        <f aca="false">ROUND($F$141*(E148/$E$141),0)</f>
        <v>#REF!</v>
      </c>
      <c r="H148" s="35"/>
      <c r="I148" s="36" t="e">
        <f aca="false">H148-G148</f>
        <v>#REF!</v>
      </c>
      <c r="J148" s="36" t="e">
        <f aca="false">IF(I148&lt;1,I148,0)</f>
        <v>#REF!</v>
      </c>
      <c r="K148" s="36" t="e">
        <f aca="false">IF(I148&gt;1,I148,0)</f>
        <v>#REF!</v>
      </c>
      <c r="L148" s="37" t="e">
        <f aca="false">IF(I148&lt;1,ROUND((G148-H148)/(G$141-H$141+K$141)*(I$141*-1)+H148,0),H148)</f>
        <v>#REF!</v>
      </c>
      <c r="M148" s="41"/>
      <c r="N148" s="42"/>
    </row>
    <row r="149" s="30" customFormat="true" ht="14.25" hidden="true" customHeight="true" outlineLevel="0" collapsed="false">
      <c r="A149" s="50" t="s">
        <v>282</v>
      </c>
      <c r="B149" s="32" t="s">
        <v>283</v>
      </c>
      <c r="C149" s="32" t="s">
        <v>1</v>
      </c>
      <c r="D149" s="33" t="n">
        <v>3443</v>
      </c>
      <c r="E149" s="34" t="n">
        <f aca="false">IF(C149="сельский",D149*E$1,D149*E$2)</f>
        <v>964040</v>
      </c>
      <c r="F149" s="35"/>
      <c r="G149" s="35" t="e">
        <f aca="false">ROUND($F$141*(E149/$E$141),0)</f>
        <v>#REF!</v>
      </c>
      <c r="H149" s="35"/>
      <c r="I149" s="36" t="e">
        <f aca="false">H149-G149</f>
        <v>#REF!</v>
      </c>
      <c r="J149" s="36" t="e">
        <f aca="false">IF(I149&lt;1,I149,0)</f>
        <v>#REF!</v>
      </c>
      <c r="K149" s="36" t="e">
        <f aca="false">IF(I149&gt;1,I149,0)</f>
        <v>#REF!</v>
      </c>
      <c r="L149" s="37" t="e">
        <f aca="false">IF(I149&lt;1,ROUND((G149-H149)/(G$141-H$141+K$141)*(I$141*-1)+H149,0),H149)</f>
        <v>#REF!</v>
      </c>
      <c r="M149" s="41"/>
      <c r="N149" s="42"/>
    </row>
    <row r="150" s="30" customFormat="true" ht="14.25" hidden="true" customHeight="true" outlineLevel="0" collapsed="false">
      <c r="A150" s="50" t="s">
        <v>284</v>
      </c>
      <c r="B150" s="32" t="s">
        <v>285</v>
      </c>
      <c r="C150" s="32" t="s">
        <v>1</v>
      </c>
      <c r="D150" s="33" t="n">
        <v>3300</v>
      </c>
      <c r="E150" s="34" t="n">
        <f aca="false">IF(C150="сельский",D150*E$1,D150*E$2)</f>
        <v>924000</v>
      </c>
      <c r="F150" s="35"/>
      <c r="G150" s="35" t="e">
        <f aca="false">ROUND($F$141*(E150/$E$141),0)</f>
        <v>#REF!</v>
      </c>
      <c r="H150" s="35"/>
      <c r="I150" s="36" t="e">
        <f aca="false">H150-G150</f>
        <v>#REF!</v>
      </c>
      <c r="J150" s="36" t="e">
        <f aca="false">IF(I150&lt;1,I150,0)</f>
        <v>#REF!</v>
      </c>
      <c r="K150" s="36" t="e">
        <f aca="false">IF(I150&gt;1,I150,0)</f>
        <v>#REF!</v>
      </c>
      <c r="L150" s="37" t="e">
        <f aca="false">IF(I150&lt;1,ROUND((G150-H150)/(G$141-H$141+K$141)*(I$141*-1)+H150,0),H150)</f>
        <v>#REF!</v>
      </c>
      <c r="M150" s="41"/>
      <c r="N150" s="42"/>
    </row>
    <row r="151" s="30" customFormat="true" ht="14.25" hidden="true" customHeight="true" outlineLevel="0" collapsed="false">
      <c r="A151" s="50" t="s">
        <v>286</v>
      </c>
      <c r="B151" s="32" t="s">
        <v>287</v>
      </c>
      <c r="C151" s="32" t="s">
        <v>1</v>
      </c>
      <c r="D151" s="33" t="n">
        <v>3452</v>
      </c>
      <c r="E151" s="34" t="n">
        <f aca="false">IF(C151="сельский",D151*E$1,D151*E$2)</f>
        <v>966560</v>
      </c>
      <c r="F151" s="35"/>
      <c r="G151" s="35" t="e">
        <f aca="false">ROUND($F$141*(E151/$E$141),0)</f>
        <v>#REF!</v>
      </c>
      <c r="H151" s="35"/>
      <c r="I151" s="36" t="e">
        <f aca="false">H151-G151</f>
        <v>#REF!</v>
      </c>
      <c r="J151" s="36" t="e">
        <f aca="false">IF(I151&lt;1,I151,0)</f>
        <v>#REF!</v>
      </c>
      <c r="K151" s="36" t="e">
        <f aca="false">IF(I151&gt;1,I151,0)</f>
        <v>#REF!</v>
      </c>
      <c r="L151" s="37" t="e">
        <f aca="false">IF(I151&lt;1,ROUND((G151-H151)/(G$141-H$141+K$141)*(I$141*-1)+H151,0),H151)</f>
        <v>#REF!</v>
      </c>
      <c r="M151" s="41"/>
      <c r="N151" s="42"/>
    </row>
    <row r="152" s="30" customFormat="true" ht="14.25" hidden="true" customHeight="true" outlineLevel="0" collapsed="false">
      <c r="A152" s="50" t="s">
        <v>288</v>
      </c>
      <c r="B152" s="32" t="s">
        <v>289</v>
      </c>
      <c r="C152" s="32" t="s">
        <v>1</v>
      </c>
      <c r="D152" s="33" t="n">
        <v>845</v>
      </c>
      <c r="E152" s="34" t="n">
        <f aca="false">IF(C152="сельский",D152*E$1,D152*E$2)</f>
        <v>236600</v>
      </c>
      <c r="F152" s="35"/>
      <c r="G152" s="35" t="e">
        <f aca="false">ROUND($F$141*(E152/$E$141),0)</f>
        <v>#REF!</v>
      </c>
      <c r="H152" s="35"/>
      <c r="I152" s="36" t="e">
        <f aca="false">H152-G152</f>
        <v>#REF!</v>
      </c>
      <c r="J152" s="36" t="e">
        <f aca="false">IF(I152&lt;1,I152,0)</f>
        <v>#REF!</v>
      </c>
      <c r="K152" s="36" t="e">
        <f aca="false">IF(I152&gt;1,I152,0)</f>
        <v>#REF!</v>
      </c>
      <c r="L152" s="37" t="e">
        <f aca="false">IF(I152&lt;1,ROUND((G152-H152)/(G$141-H$141+K$141)*(I$141*-1)+H152,0),H152)</f>
        <v>#REF!</v>
      </c>
      <c r="M152" s="41"/>
      <c r="N152" s="42"/>
    </row>
    <row r="153" s="30" customFormat="true" ht="14.25" hidden="true" customHeight="true" outlineLevel="0" collapsed="false">
      <c r="A153" s="50" t="s">
        <v>290</v>
      </c>
      <c r="B153" s="32" t="s">
        <v>291</v>
      </c>
      <c r="C153" s="32" t="s">
        <v>1</v>
      </c>
      <c r="D153" s="33" t="n">
        <v>2078</v>
      </c>
      <c r="E153" s="34" t="n">
        <f aca="false">IF(C153="сельский",D153*E$1,D153*E$2)</f>
        <v>581840</v>
      </c>
      <c r="F153" s="35"/>
      <c r="G153" s="35" t="e">
        <f aca="false">ROUND($F$141*(E153/$E$141),0)</f>
        <v>#REF!</v>
      </c>
      <c r="H153" s="35"/>
      <c r="I153" s="36" t="e">
        <f aca="false">H153-G153</f>
        <v>#REF!</v>
      </c>
      <c r="J153" s="36" t="e">
        <f aca="false">IF(I153&lt;1,I153,0)</f>
        <v>#REF!</v>
      </c>
      <c r="K153" s="36" t="e">
        <f aca="false">IF(I153&gt;1,I153,0)</f>
        <v>#REF!</v>
      </c>
      <c r="L153" s="37" t="e">
        <f aca="false">IF(I153&lt;1,ROUND((G153-H153)/(G$141-H$141+K$141)*(I$141*-1)+H153,0),H153)</f>
        <v>#REF!</v>
      </c>
      <c r="M153" s="41"/>
      <c r="N153" s="42"/>
    </row>
    <row r="154" s="30" customFormat="true" ht="14.25" hidden="true" customHeight="true" outlineLevel="0" collapsed="false">
      <c r="A154" s="50" t="s">
        <v>292</v>
      </c>
      <c r="B154" s="32" t="s">
        <v>293</v>
      </c>
      <c r="C154" s="32" t="s">
        <v>1</v>
      </c>
      <c r="D154" s="33" t="n">
        <v>4066</v>
      </c>
      <c r="E154" s="34" t="n">
        <f aca="false">IF(C154="сельский",D154*E$1,D154*E$2)</f>
        <v>1138480</v>
      </c>
      <c r="F154" s="35"/>
      <c r="G154" s="35" t="e">
        <f aca="false">ROUND($F$141*(E154/$E$141),0)</f>
        <v>#REF!</v>
      </c>
      <c r="H154" s="35"/>
      <c r="I154" s="36" t="e">
        <f aca="false">H154-G154</f>
        <v>#REF!</v>
      </c>
      <c r="J154" s="36" t="e">
        <f aca="false">IF(I154&lt;1,I154,0)</f>
        <v>#REF!</v>
      </c>
      <c r="K154" s="36" t="e">
        <f aca="false">IF(I154&gt;1,I154,0)</f>
        <v>#REF!</v>
      </c>
      <c r="L154" s="37" t="e">
        <f aca="false">IF(I154&lt;1,ROUND((G154-H154)/(G$141-H$141+K$141)*(I$141*-1)+H154,0),H154)</f>
        <v>#REF!</v>
      </c>
      <c r="M154" s="41"/>
      <c r="N154" s="42"/>
    </row>
    <row r="155" s="30" customFormat="true" ht="14.25" hidden="true" customHeight="true" outlineLevel="0" collapsed="false">
      <c r="A155" s="50" t="s">
        <v>294</v>
      </c>
      <c r="B155" s="32" t="s">
        <v>295</v>
      </c>
      <c r="C155" s="32" t="s">
        <v>1</v>
      </c>
      <c r="D155" s="33" t="n">
        <v>2002</v>
      </c>
      <c r="E155" s="34" t="n">
        <f aca="false">IF(C155="сельский",D155*E$1,D155*E$2)</f>
        <v>560560</v>
      </c>
      <c r="F155" s="35"/>
      <c r="G155" s="35" t="e">
        <f aca="false">ROUND($F$141*(E155/$E$141),0)</f>
        <v>#REF!</v>
      </c>
      <c r="H155" s="35"/>
      <c r="I155" s="36" t="e">
        <f aca="false">H155-G155</f>
        <v>#REF!</v>
      </c>
      <c r="J155" s="36" t="e">
        <f aca="false">IF(I155&lt;1,I155,0)</f>
        <v>#REF!</v>
      </c>
      <c r="K155" s="36" t="e">
        <f aca="false">IF(I155&gt;1,I155,0)</f>
        <v>#REF!</v>
      </c>
      <c r="L155" s="37" t="e">
        <f aca="false">IF(I155&lt;1,ROUND((G155-H155)/(G$141-H$141+K$141)*(I$141*-1)+H155,0),H155)</f>
        <v>#REF!</v>
      </c>
      <c r="M155" s="41"/>
      <c r="N155" s="42"/>
    </row>
    <row r="156" s="30" customFormat="true" ht="14.25" hidden="true" customHeight="true" outlineLevel="0" collapsed="false">
      <c r="A156" s="50" t="s">
        <v>296</v>
      </c>
      <c r="B156" s="32" t="s">
        <v>164</v>
      </c>
      <c r="C156" s="32" t="s">
        <v>1</v>
      </c>
      <c r="D156" s="33" t="n">
        <v>3121</v>
      </c>
      <c r="E156" s="34" t="n">
        <f aca="false">IF(C156="сельский",D156*E$1,D156*E$2)</f>
        <v>873880</v>
      </c>
      <c r="F156" s="35"/>
      <c r="G156" s="35" t="e">
        <f aca="false">ROUND($F$141*(E156/$E$141),0)</f>
        <v>#REF!</v>
      </c>
      <c r="H156" s="35"/>
      <c r="I156" s="36" t="e">
        <f aca="false">H156-G156</f>
        <v>#REF!</v>
      </c>
      <c r="J156" s="36" t="e">
        <f aca="false">IF(I156&lt;1,I156,0)</f>
        <v>#REF!</v>
      </c>
      <c r="K156" s="36" t="e">
        <f aca="false">IF(I156&gt;1,I156,0)</f>
        <v>#REF!</v>
      </c>
      <c r="L156" s="37" t="e">
        <f aca="false">IF(I156&lt;1,ROUND((G156-H156)/(G$141-H$141+K$141)*(I$141*-1)+H156,0),H156)</f>
        <v>#REF!</v>
      </c>
      <c r="M156" s="41"/>
      <c r="N156" s="42"/>
    </row>
    <row r="157" s="30" customFormat="true" ht="14.25" hidden="true" customHeight="true" outlineLevel="0" collapsed="false">
      <c r="A157" s="50" t="s">
        <v>297</v>
      </c>
      <c r="B157" s="32" t="s">
        <v>298</v>
      </c>
      <c r="C157" s="32" t="s">
        <v>1</v>
      </c>
      <c r="D157" s="33" t="n">
        <v>1535</v>
      </c>
      <c r="E157" s="34" t="n">
        <f aca="false">IF(C157="сельский",D157*E$1,D157*E$2)</f>
        <v>429800</v>
      </c>
      <c r="F157" s="35"/>
      <c r="G157" s="35" t="e">
        <f aca="false">ROUND($F$141*(E157/$E$141),0)</f>
        <v>#REF!</v>
      </c>
      <c r="H157" s="35"/>
      <c r="I157" s="36" t="e">
        <f aca="false">H157-G157</f>
        <v>#REF!</v>
      </c>
      <c r="J157" s="36" t="e">
        <f aca="false">IF(I157&lt;1,I157,0)</f>
        <v>#REF!</v>
      </c>
      <c r="K157" s="36" t="e">
        <f aca="false">IF(I157&gt;1,I157,0)</f>
        <v>#REF!</v>
      </c>
      <c r="L157" s="37" t="e">
        <f aca="false">IF(I157&lt;1,ROUND((G157-H157)/(G$141-H$141+K$141)*(I$141*-1)+H157,0),H157)</f>
        <v>#REF!</v>
      </c>
      <c r="M157" s="41"/>
      <c r="N157" s="42"/>
    </row>
    <row r="158" s="30" customFormat="true" ht="14.25" hidden="true" customHeight="true" outlineLevel="0" collapsed="false">
      <c r="A158" s="50" t="s">
        <v>299</v>
      </c>
      <c r="B158" s="32" t="s">
        <v>300</v>
      </c>
      <c r="C158" s="32" t="s">
        <v>1</v>
      </c>
      <c r="D158" s="33" t="n">
        <v>5837</v>
      </c>
      <c r="E158" s="34" t="n">
        <f aca="false">IF(C158="сельский",D158*E$1,D158*E$2)</f>
        <v>1634360</v>
      </c>
      <c r="F158" s="35"/>
      <c r="G158" s="35" t="e">
        <f aca="false">ROUND($F$141*(E158/$E$141),0)</f>
        <v>#REF!</v>
      </c>
      <c r="H158" s="35"/>
      <c r="I158" s="36" t="e">
        <f aca="false">H158-G158</f>
        <v>#REF!</v>
      </c>
      <c r="J158" s="36" t="e">
        <f aca="false">IF(I158&lt;1,I158,0)</f>
        <v>#REF!</v>
      </c>
      <c r="K158" s="36" t="e">
        <f aca="false">IF(I158&gt;1,I158,0)</f>
        <v>#REF!</v>
      </c>
      <c r="L158" s="37" t="e">
        <f aca="false">IF(I158&lt;1,ROUND((G158-H158)/(G$141-H$141+K$141)*(I$141*-1)+H158,0),H158)</f>
        <v>#REF!</v>
      </c>
      <c r="M158" s="41"/>
      <c r="N158" s="42"/>
    </row>
    <row r="159" s="30" customFormat="true" ht="14.25" hidden="true" customHeight="true" outlineLevel="0" collapsed="false">
      <c r="A159" s="52" t="n">
        <v>12</v>
      </c>
      <c r="B159" s="53" t="s">
        <v>301</v>
      </c>
      <c r="C159" s="53"/>
      <c r="D159" s="54" t="n">
        <f aca="false">SUM(D160:D167)</f>
        <v>18726</v>
      </c>
      <c r="E159" s="54" t="n">
        <f aca="false">SUM(E160:E167)</f>
        <v>4231152</v>
      </c>
      <c r="F159" s="25" t="e">
        <f aca="false">#REF!</f>
        <v>#REF!</v>
      </c>
      <c r="G159" s="54" t="e">
        <f aca="false">SUM(G160:G167)</f>
        <v>#REF!</v>
      </c>
      <c r="H159" s="54" t="n">
        <f aca="false">SUM(H160:H167)</f>
        <v>0</v>
      </c>
      <c r="I159" s="55" t="e">
        <f aca="false">SUM(I160:I167)</f>
        <v>#REF!</v>
      </c>
      <c r="J159" s="55" t="e">
        <f aca="false">SUM(J160:J167)</f>
        <v>#REF!</v>
      </c>
      <c r="K159" s="55" t="e">
        <f aca="false">SUM(K160:K167)</f>
        <v>#REF!</v>
      </c>
      <c r="L159" s="49" t="e">
        <f aca="false">SUM(L160:L167)</f>
        <v>#REF!</v>
      </c>
      <c r="M159" s="38" t="e">
        <f aca="false">F159-L159</f>
        <v>#REF!</v>
      </c>
      <c r="N159" s="42"/>
    </row>
    <row r="160" s="30" customFormat="true" ht="14.25" hidden="true" customHeight="true" outlineLevel="0" collapsed="false">
      <c r="A160" s="58" t="s">
        <v>302</v>
      </c>
      <c r="B160" s="59" t="s">
        <v>303</v>
      </c>
      <c r="C160" s="32" t="s">
        <v>3</v>
      </c>
      <c r="D160" s="33" t="n">
        <v>2684</v>
      </c>
      <c r="E160" s="34" t="n">
        <f aca="false">IF(C160="сельский",D160*E$1,D160*E$2)</f>
        <v>493856</v>
      </c>
      <c r="F160" s="35"/>
      <c r="G160" s="35" t="e">
        <f aca="false">ROUND($F$159*(E160/$E$159),0)</f>
        <v>#REF!</v>
      </c>
      <c r="H160" s="35"/>
      <c r="I160" s="60" t="e">
        <f aca="false">H160-G160</f>
        <v>#REF!</v>
      </c>
      <c r="J160" s="60" t="e">
        <f aca="false">IF(I160&lt;1,I160,0)</f>
        <v>#REF!</v>
      </c>
      <c r="K160" s="60" t="e">
        <f aca="false">IF(I160&gt;1,I160,0)</f>
        <v>#REF!</v>
      </c>
      <c r="L160" s="37" t="e">
        <f aca="false">IF(I160&lt;1,ROUND((G160-H160)/(G$159-H$159+K$159)*(I$159*-1)+H160,0),H160)</f>
        <v>#REF!</v>
      </c>
      <c r="M160" s="41"/>
      <c r="N160" s="57"/>
    </row>
    <row r="161" s="30" customFormat="true" ht="35.25" hidden="true" customHeight="true" outlineLevel="0" collapsed="false">
      <c r="A161" s="58" t="s">
        <v>304</v>
      </c>
      <c r="B161" s="61" t="s">
        <v>305</v>
      </c>
      <c r="C161" s="32" t="s">
        <v>3</v>
      </c>
      <c r="D161" s="33" t="n">
        <v>7859</v>
      </c>
      <c r="E161" s="34" t="n">
        <f aca="false">IF(C161="сельский",D161*E$1,D161*E$2)</f>
        <v>1446056</v>
      </c>
      <c r="F161" s="35"/>
      <c r="G161" s="35" t="e">
        <f aca="false">ROUND($F$159*(E161/$E$159),0)</f>
        <v>#REF!</v>
      </c>
      <c r="H161" s="35"/>
      <c r="I161" s="36" t="e">
        <f aca="false">H161-G161</f>
        <v>#REF!</v>
      </c>
      <c r="J161" s="36" t="e">
        <f aca="false">IF(I161&lt;1,I161,0)</f>
        <v>#REF!</v>
      </c>
      <c r="K161" s="36" t="e">
        <f aca="false">IF(I161&gt;1,I161,0)</f>
        <v>#REF!</v>
      </c>
      <c r="L161" s="37" t="e">
        <f aca="false">IF(I161&lt;1,ROUND((G161-H161)/(G$159-H$159+K$159)*(I$159*-1)+H161,0),H161)</f>
        <v>#REF!</v>
      </c>
      <c r="M161" s="41"/>
      <c r="N161" s="42"/>
    </row>
    <row r="162" s="30" customFormat="true" ht="14.25" hidden="true" customHeight="true" outlineLevel="0" collapsed="false">
      <c r="A162" s="58" t="s">
        <v>306</v>
      </c>
      <c r="B162" s="32" t="s">
        <v>307</v>
      </c>
      <c r="C162" s="32" t="s">
        <v>1</v>
      </c>
      <c r="D162" s="33" t="n">
        <v>3157</v>
      </c>
      <c r="E162" s="34" t="n">
        <f aca="false">IF(C162="сельский",D162*E$1,D162*E$2)</f>
        <v>883960</v>
      </c>
      <c r="F162" s="35"/>
      <c r="G162" s="35" t="e">
        <f aca="false">ROUND($F$159*(E162/$E$159),0)</f>
        <v>#REF!</v>
      </c>
      <c r="H162" s="35"/>
      <c r="I162" s="36" t="e">
        <f aca="false">H162-G162</f>
        <v>#REF!</v>
      </c>
      <c r="J162" s="36" t="e">
        <f aca="false">IF(I162&lt;1,I162,0)</f>
        <v>#REF!</v>
      </c>
      <c r="K162" s="36" t="e">
        <f aca="false">IF(I162&gt;1,I162,0)</f>
        <v>#REF!</v>
      </c>
      <c r="L162" s="37" t="e">
        <f aca="false">IF(I162&lt;1,ROUND((G162-H162)/(G$159-H$159+K$159)*(I$159*-1)+H162,0),H162)</f>
        <v>#REF!</v>
      </c>
      <c r="M162" s="41"/>
      <c r="N162" s="42"/>
    </row>
    <row r="163" s="30" customFormat="true" ht="14.25" hidden="true" customHeight="true" outlineLevel="0" collapsed="false">
      <c r="A163" s="58" t="s">
        <v>308</v>
      </c>
      <c r="B163" s="32" t="s">
        <v>309</v>
      </c>
      <c r="C163" s="32" t="s">
        <v>1</v>
      </c>
      <c r="D163" s="33" t="n">
        <v>794</v>
      </c>
      <c r="E163" s="34" t="n">
        <f aca="false">IF(C163="сельский",D163*E$1,D163*E$2)</f>
        <v>222320</v>
      </c>
      <c r="F163" s="35"/>
      <c r="G163" s="35" t="e">
        <f aca="false">ROUND($F$159*(E163/$E$159),0)</f>
        <v>#REF!</v>
      </c>
      <c r="H163" s="35"/>
      <c r="I163" s="36" t="e">
        <f aca="false">H163-G163</f>
        <v>#REF!</v>
      </c>
      <c r="J163" s="36" t="e">
        <f aca="false">IF(I163&lt;1,I163,0)</f>
        <v>#REF!</v>
      </c>
      <c r="K163" s="36" t="e">
        <f aca="false">IF(I163&gt;1,I163,0)</f>
        <v>#REF!</v>
      </c>
      <c r="L163" s="37" t="e">
        <f aca="false">IF(I163&lt;1,ROUND((G163-H163)/(G$159-H$159+K$159)*(I$159*-1)+H163,0),H163)</f>
        <v>#REF!</v>
      </c>
      <c r="M163" s="41"/>
      <c r="N163" s="42"/>
    </row>
    <row r="164" s="30" customFormat="true" ht="14.25" hidden="true" customHeight="true" outlineLevel="0" collapsed="false">
      <c r="A164" s="58" t="s">
        <v>310</v>
      </c>
      <c r="B164" s="32" t="s">
        <v>311</v>
      </c>
      <c r="C164" s="32" t="s">
        <v>1</v>
      </c>
      <c r="D164" s="33" t="n">
        <v>911</v>
      </c>
      <c r="E164" s="34" t="n">
        <f aca="false">IF(C164="сельский",D164*E$1,D164*E$2)</f>
        <v>255080</v>
      </c>
      <c r="F164" s="35"/>
      <c r="G164" s="35" t="e">
        <f aca="false">ROUND($F$159*(E164/$E$159),0)</f>
        <v>#REF!</v>
      </c>
      <c r="H164" s="35"/>
      <c r="I164" s="36" t="e">
        <f aca="false">H164-G164</f>
        <v>#REF!</v>
      </c>
      <c r="J164" s="36" t="e">
        <f aca="false">IF(I164&lt;1,I164,0)</f>
        <v>#REF!</v>
      </c>
      <c r="K164" s="36" t="e">
        <f aca="false">IF(I164&gt;1,I164,0)</f>
        <v>#REF!</v>
      </c>
      <c r="L164" s="37" t="e">
        <f aca="false">IF(I164&lt;1,ROUND((G164-H164)/(G$159-H$159+K$159)*(I$159*-1)+H164,0),H164)</f>
        <v>#REF!</v>
      </c>
      <c r="M164" s="41"/>
      <c r="N164" s="42"/>
    </row>
    <row r="165" s="30" customFormat="true" ht="14.25" hidden="true" customHeight="true" outlineLevel="0" collapsed="false">
      <c r="A165" s="58" t="s">
        <v>312</v>
      </c>
      <c r="B165" s="32" t="s">
        <v>313</v>
      </c>
      <c r="C165" s="32" t="s">
        <v>1</v>
      </c>
      <c r="D165" s="33" t="n">
        <v>1023</v>
      </c>
      <c r="E165" s="34" t="n">
        <f aca="false">IF(C165="сельский",D165*E$1,D165*E$2)</f>
        <v>286440</v>
      </c>
      <c r="F165" s="35"/>
      <c r="G165" s="35" t="e">
        <f aca="false">ROUND($F$159*(E165/$E$159),0)</f>
        <v>#REF!</v>
      </c>
      <c r="H165" s="35"/>
      <c r="I165" s="36" t="e">
        <f aca="false">H165-G165</f>
        <v>#REF!</v>
      </c>
      <c r="J165" s="36" t="e">
        <f aca="false">IF(I165&lt;1,I165,0)</f>
        <v>#REF!</v>
      </c>
      <c r="K165" s="36" t="e">
        <f aca="false">IF(I165&gt;1,I165,0)</f>
        <v>#REF!</v>
      </c>
      <c r="L165" s="37" t="e">
        <f aca="false">IF(I165&lt;1,ROUND((G165-H165)/(G$159-H$159+K$159)*(I$159*-1)+H165,0),H165)</f>
        <v>#REF!</v>
      </c>
      <c r="M165" s="41"/>
      <c r="N165" s="42"/>
    </row>
    <row r="166" s="30" customFormat="true" ht="14.25" hidden="true" customHeight="true" outlineLevel="0" collapsed="false">
      <c r="A166" s="58" t="s">
        <v>314</v>
      </c>
      <c r="B166" s="32" t="s">
        <v>315</v>
      </c>
      <c r="C166" s="32" t="s">
        <v>1</v>
      </c>
      <c r="D166" s="33" t="n">
        <v>1210</v>
      </c>
      <c r="E166" s="34" t="n">
        <f aca="false">IF(C166="сельский",D166*E$1,D166*E$2)</f>
        <v>338800</v>
      </c>
      <c r="F166" s="35"/>
      <c r="G166" s="35" t="e">
        <f aca="false">ROUND($F$159*(E166/$E$159),0)</f>
        <v>#REF!</v>
      </c>
      <c r="H166" s="35"/>
      <c r="I166" s="36" t="e">
        <f aca="false">H166-G166</f>
        <v>#REF!</v>
      </c>
      <c r="J166" s="36" t="e">
        <f aca="false">IF(I166&lt;1,I166,0)</f>
        <v>#REF!</v>
      </c>
      <c r="K166" s="36" t="e">
        <f aca="false">IF(I166&gt;1,I166,0)</f>
        <v>#REF!</v>
      </c>
      <c r="L166" s="37" t="e">
        <f aca="false">IF(I166&lt;1,ROUND((G166-H166)/(G$159-H$159+K$159)*(I$159*-1)+H166,0),H166)</f>
        <v>#REF!</v>
      </c>
      <c r="M166" s="41"/>
      <c r="N166" s="42"/>
    </row>
    <row r="167" s="30" customFormat="true" ht="14.25" hidden="true" customHeight="true" outlineLevel="0" collapsed="false">
      <c r="A167" s="58" t="s">
        <v>316</v>
      </c>
      <c r="B167" s="32" t="s">
        <v>317</v>
      </c>
      <c r="C167" s="32" t="s">
        <v>1</v>
      </c>
      <c r="D167" s="33" t="n">
        <v>1088</v>
      </c>
      <c r="E167" s="34" t="n">
        <f aca="false">IF(C167="сельский",D167*E$1,D167*E$2)</f>
        <v>304640</v>
      </c>
      <c r="F167" s="35"/>
      <c r="G167" s="35" t="e">
        <f aca="false">ROUND($F$159*(E167/$E$159),0)</f>
        <v>#REF!</v>
      </c>
      <c r="H167" s="35"/>
      <c r="I167" s="36" t="e">
        <f aca="false">H167-G167</f>
        <v>#REF!</v>
      </c>
      <c r="J167" s="36" t="e">
        <f aca="false">IF(I167&lt;1,I167,0)</f>
        <v>#REF!</v>
      </c>
      <c r="K167" s="36" t="e">
        <f aca="false">IF(I167&gt;1,I167,0)</f>
        <v>#REF!</v>
      </c>
      <c r="L167" s="37" t="e">
        <f aca="false">IF(I167&lt;1,ROUND((G167-H167)/(G$159-H$159+K$159)*(I$159*-1)+H167,0),H167)</f>
        <v>#REF!</v>
      </c>
      <c r="M167" s="41"/>
      <c r="N167" s="42"/>
    </row>
    <row r="168" s="30" customFormat="true" ht="14.25" hidden="false" customHeight="true" outlineLevel="0" collapsed="false">
      <c r="A168" s="52" t="s">
        <v>318</v>
      </c>
      <c r="B168" s="53" t="s">
        <v>247</v>
      </c>
      <c r="C168" s="53"/>
      <c r="D168" s="54" t="n">
        <f aca="false">SUM(D169:D178)</f>
        <v>14594</v>
      </c>
      <c r="E168" s="54" t="n">
        <f aca="false">SUM(E169:E178)</f>
        <v>3569840</v>
      </c>
      <c r="F168" s="25" t="n">
        <v>8098131</v>
      </c>
      <c r="G168" s="55" t="n">
        <f aca="false">SUM(G169:G178)</f>
        <v>8098131</v>
      </c>
      <c r="H168" s="55" t="n">
        <f aca="false">SUM(H169:H178)</f>
        <v>8098131</v>
      </c>
      <c r="I168" s="55" t="n">
        <f aca="false">SUM(I169:I178)</f>
        <v>0</v>
      </c>
      <c r="J168" s="55" t="n">
        <f aca="false">SUM(J169:J178)</f>
        <v>-301746</v>
      </c>
      <c r="K168" s="55" t="n">
        <f aca="false">SUM(K169:K178)</f>
        <v>301746</v>
      </c>
      <c r="L168" s="49" t="n">
        <f aca="false">SUM(L169:L178)</f>
        <v>8098131</v>
      </c>
      <c r="M168" s="38"/>
      <c r="N168" s="42"/>
    </row>
    <row r="169" s="30" customFormat="true" ht="21.75" hidden="false" customHeight="true" outlineLevel="0" collapsed="false">
      <c r="A169" s="58" t="s">
        <v>248</v>
      </c>
      <c r="B169" s="32" t="s">
        <v>249</v>
      </c>
      <c r="C169" s="32" t="s">
        <v>3</v>
      </c>
      <c r="D169" s="33" t="n">
        <v>5380</v>
      </c>
      <c r="E169" s="34" t="n">
        <v>989920</v>
      </c>
      <c r="F169" s="35"/>
      <c r="G169" s="35" t="n">
        <f aca="false">ROUND($F$168*(E169/$E$168),0)</f>
        <v>2245619</v>
      </c>
      <c r="H169" s="35" t="n">
        <v>2071328</v>
      </c>
      <c r="I169" s="36" t="n">
        <f aca="false">H169-G169</f>
        <v>-174291</v>
      </c>
      <c r="J169" s="36" t="n">
        <f aca="false">IF(I169&lt;1,I169,0)</f>
        <v>-174291</v>
      </c>
      <c r="K169" s="36" t="n">
        <f aca="false">IF(I169&gt;1,I169,0)</f>
        <v>0</v>
      </c>
      <c r="L169" s="92" t="n">
        <f aca="false">H169</f>
        <v>2071328</v>
      </c>
      <c r="M169" s="41"/>
      <c r="N169" s="51"/>
    </row>
    <row r="170" s="30" customFormat="true" ht="20.25" hidden="false" customHeight="true" outlineLevel="0" collapsed="false">
      <c r="A170" s="58" t="s">
        <v>250</v>
      </c>
      <c r="B170" s="32" t="s">
        <v>251</v>
      </c>
      <c r="C170" s="32" t="s">
        <v>1</v>
      </c>
      <c r="D170" s="33" t="n">
        <v>523</v>
      </c>
      <c r="E170" s="34" t="n">
        <f aca="false">IF(C170="сельский",D170*E$1)</f>
        <v>146440</v>
      </c>
      <c r="F170" s="35"/>
      <c r="G170" s="35" t="n">
        <f aca="false">ROUND($F$168*(E170/$E$168),0)</f>
        <v>332197</v>
      </c>
      <c r="H170" s="35" t="n">
        <v>413801</v>
      </c>
      <c r="I170" s="36" t="n">
        <f aca="false">H170-G170</f>
        <v>81604</v>
      </c>
      <c r="J170" s="36" t="n">
        <f aca="false">IF(I170&lt;1,I170,0)</f>
        <v>0</v>
      </c>
      <c r="K170" s="36" t="n">
        <f aca="false">IF(I170&gt;1,I170,0)</f>
        <v>81604</v>
      </c>
      <c r="L170" s="92" t="n">
        <f aca="false">H170</f>
        <v>413801</v>
      </c>
      <c r="M170" s="41"/>
      <c r="N170" s="51"/>
    </row>
    <row r="171" s="30" customFormat="true" ht="23.25" hidden="false" customHeight="true" outlineLevel="0" collapsed="false">
      <c r="A171" s="58" t="s">
        <v>252</v>
      </c>
      <c r="B171" s="32" t="s">
        <v>253</v>
      </c>
      <c r="C171" s="32" t="s">
        <v>1</v>
      </c>
      <c r="D171" s="33" t="n">
        <v>503</v>
      </c>
      <c r="E171" s="34" t="n">
        <f aca="false">IF(C171="сельский",D171*E$1)</f>
        <v>140840</v>
      </c>
      <c r="F171" s="35"/>
      <c r="G171" s="35" t="n">
        <f aca="false">ROUND($F$168*(E171/$E$168),0)</f>
        <v>319494</v>
      </c>
      <c r="H171" s="35" t="n">
        <v>340198</v>
      </c>
      <c r="I171" s="36" t="n">
        <f aca="false">H171-G171</f>
        <v>20704</v>
      </c>
      <c r="J171" s="36" t="n">
        <f aca="false">IF(I171&lt;1,I171,0)</f>
        <v>0</v>
      </c>
      <c r="K171" s="36" t="n">
        <f aca="false">IF(I171&gt;1,I171,0)</f>
        <v>20704</v>
      </c>
      <c r="L171" s="92" t="n">
        <f aca="false">H171</f>
        <v>340198</v>
      </c>
      <c r="M171" s="41"/>
      <c r="N171" s="51"/>
    </row>
    <row r="172" s="30" customFormat="true" ht="24.75" hidden="false" customHeight="true" outlineLevel="0" collapsed="false">
      <c r="A172" s="58" t="s">
        <v>254</v>
      </c>
      <c r="B172" s="32" t="s">
        <v>247</v>
      </c>
      <c r="C172" s="32" t="s">
        <v>1</v>
      </c>
      <c r="D172" s="33" t="n">
        <v>2263</v>
      </c>
      <c r="E172" s="34" t="n">
        <f aca="false">IF(C172="сельский",D172*E$1)</f>
        <v>633640</v>
      </c>
      <c r="F172" s="35"/>
      <c r="G172" s="35" t="n">
        <f aca="false">ROUND($F$168*(E172/$E$168),0)</f>
        <v>1437403</v>
      </c>
      <c r="H172" s="35" t="n">
        <v>1395370</v>
      </c>
      <c r="I172" s="36" t="n">
        <f aca="false">H172-G172</f>
        <v>-42033</v>
      </c>
      <c r="J172" s="36" t="n">
        <f aca="false">IF(I172&lt;1,I172,0)</f>
        <v>-42033</v>
      </c>
      <c r="K172" s="36" t="n">
        <f aca="false">IF(I172&gt;1,I172,0)</f>
        <v>0</v>
      </c>
      <c r="L172" s="92" t="n">
        <f aca="false">H172</f>
        <v>1395370</v>
      </c>
      <c r="M172" s="41"/>
      <c r="N172" s="51"/>
    </row>
    <row r="173" s="30" customFormat="true" ht="21.75" hidden="false" customHeight="true" outlineLevel="0" collapsed="false">
      <c r="A173" s="58" t="s">
        <v>256</v>
      </c>
      <c r="B173" s="32" t="s">
        <v>52</v>
      </c>
      <c r="C173" s="32" t="s">
        <v>1</v>
      </c>
      <c r="D173" s="33" t="n">
        <v>733</v>
      </c>
      <c r="E173" s="34" t="n">
        <f aca="false">IF(C173="сельский",D173*E$1)</f>
        <v>205240</v>
      </c>
      <c r="F173" s="35"/>
      <c r="G173" s="35" t="n">
        <f aca="false">ROUND($F$168*(E173/$E$168),0)</f>
        <v>465584</v>
      </c>
      <c r="H173" s="35" t="n">
        <v>435847</v>
      </c>
      <c r="I173" s="36" t="n">
        <f aca="false">H173-G173</f>
        <v>-29737</v>
      </c>
      <c r="J173" s="36" t="n">
        <f aca="false">IF(I173&lt;1,I173,0)</f>
        <v>-29737</v>
      </c>
      <c r="K173" s="36" t="n">
        <f aca="false">IF(I173&gt;1,I173,0)</f>
        <v>0</v>
      </c>
      <c r="L173" s="92" t="n">
        <f aca="false">H173</f>
        <v>435847</v>
      </c>
      <c r="M173" s="41"/>
      <c r="N173" s="51"/>
    </row>
    <row r="174" s="30" customFormat="true" ht="26.25" hidden="false" customHeight="true" outlineLevel="0" collapsed="false">
      <c r="A174" s="58" t="s">
        <v>257</v>
      </c>
      <c r="B174" s="32" t="s">
        <v>258</v>
      </c>
      <c r="C174" s="32" t="s">
        <v>1</v>
      </c>
      <c r="D174" s="33" t="n">
        <v>1227</v>
      </c>
      <c r="E174" s="34" t="n">
        <f aca="false">IF(C174="сельский",D174*E$1)</f>
        <v>343560</v>
      </c>
      <c r="F174" s="35"/>
      <c r="G174" s="35" t="n">
        <f aca="false">ROUND($F$168*(E174/$E$168),0)</f>
        <v>779361</v>
      </c>
      <c r="H174" s="35" t="n">
        <v>846728</v>
      </c>
      <c r="I174" s="36" t="n">
        <f aca="false">H174-G174</f>
        <v>67367</v>
      </c>
      <c r="J174" s="36" t="n">
        <f aca="false">IF(I174&lt;1,I174,0)</f>
        <v>0</v>
      </c>
      <c r="K174" s="36" t="n">
        <f aca="false">IF(I174&gt;1,I174,0)</f>
        <v>67367</v>
      </c>
      <c r="L174" s="92" t="n">
        <f aca="false">H174</f>
        <v>846728</v>
      </c>
      <c r="M174" s="41"/>
      <c r="N174" s="51"/>
    </row>
    <row r="175" s="30" customFormat="true" ht="18" hidden="false" customHeight="true" outlineLevel="0" collapsed="false">
      <c r="A175" s="58" t="s">
        <v>259</v>
      </c>
      <c r="B175" s="32" t="s">
        <v>260</v>
      </c>
      <c r="C175" s="32" t="s">
        <v>1</v>
      </c>
      <c r="D175" s="33" t="n">
        <v>1055</v>
      </c>
      <c r="E175" s="34" t="n">
        <f aca="false">IF(C175="сельский",D175*E$1)</f>
        <v>295400</v>
      </c>
      <c r="F175" s="35"/>
      <c r="G175" s="35" t="n">
        <f aca="false">ROUND($F$168*(E175/$E$168),0)</f>
        <v>670111</v>
      </c>
      <c r="H175" s="35" t="n">
        <v>664477</v>
      </c>
      <c r="I175" s="36" t="n">
        <f aca="false">H175-G175</f>
        <v>-5634</v>
      </c>
      <c r="J175" s="36" t="n">
        <f aca="false">IF(I175&lt;1,I175,0)</f>
        <v>-5634</v>
      </c>
      <c r="K175" s="36" t="n">
        <f aca="false">IF(I175&gt;1,I175,0)</f>
        <v>0</v>
      </c>
      <c r="L175" s="92" t="n">
        <f aca="false">H175</f>
        <v>664477</v>
      </c>
      <c r="M175" s="41"/>
      <c r="N175" s="51"/>
    </row>
    <row r="176" s="30" customFormat="true" ht="18" hidden="false" customHeight="true" outlineLevel="0" collapsed="false">
      <c r="A176" s="58" t="s">
        <v>319</v>
      </c>
      <c r="B176" s="32" t="s">
        <v>320</v>
      </c>
      <c r="C176" s="32" t="s">
        <v>1</v>
      </c>
      <c r="D176" s="33" t="n">
        <v>679</v>
      </c>
      <c r="E176" s="34" t="n">
        <f aca="false">IF(C176="сельский",D176*E$1)</f>
        <v>190120</v>
      </c>
      <c r="F176" s="35"/>
      <c r="G176" s="35" t="n">
        <f aca="false">ROUND($F$168*(E176/$E$168),0)</f>
        <v>431285</v>
      </c>
      <c r="H176" s="35" t="n">
        <v>381234</v>
      </c>
      <c r="I176" s="36" t="n">
        <f aca="false">H176-G176</f>
        <v>-50051</v>
      </c>
      <c r="J176" s="36" t="n">
        <f aca="false">IF(I176&lt;1,I176,0)</f>
        <v>-50051</v>
      </c>
      <c r="K176" s="36" t="n">
        <f aca="false">IF(I176&gt;1,I176,0)</f>
        <v>0</v>
      </c>
      <c r="L176" s="92" t="n">
        <f aca="false">H176</f>
        <v>381234</v>
      </c>
      <c r="M176" s="41"/>
      <c r="N176" s="51"/>
    </row>
    <row r="177" s="30" customFormat="true" ht="19.5" hidden="false" customHeight="true" outlineLevel="0" collapsed="false">
      <c r="A177" s="58" t="s">
        <v>321</v>
      </c>
      <c r="B177" s="32" t="s">
        <v>264</v>
      </c>
      <c r="C177" s="32" t="s">
        <v>1</v>
      </c>
      <c r="D177" s="33" t="n">
        <v>1172</v>
      </c>
      <c r="E177" s="34" t="n">
        <f aca="false">IF(C177="сельский",D177*E$1)</f>
        <v>328160</v>
      </c>
      <c r="F177" s="35"/>
      <c r="G177" s="35" t="n">
        <f aca="false">ROUND($F$168*(E177/$E$168),0)</f>
        <v>744426</v>
      </c>
      <c r="H177" s="35" t="n">
        <v>798046</v>
      </c>
      <c r="I177" s="36" t="n">
        <f aca="false">H177-G177</f>
        <v>53620</v>
      </c>
      <c r="J177" s="36" t="n">
        <f aca="false">IF(I177&lt;1,I177,0)</f>
        <v>0</v>
      </c>
      <c r="K177" s="36" t="n">
        <f aca="false">IF(I177&gt;1,I177,0)</f>
        <v>53620</v>
      </c>
      <c r="L177" s="92" t="n">
        <f aca="false">H177</f>
        <v>798046</v>
      </c>
      <c r="M177" s="41"/>
      <c r="N177" s="51"/>
    </row>
    <row r="178" s="30" customFormat="true" ht="24.75" hidden="false" customHeight="true" outlineLevel="0" collapsed="false">
      <c r="A178" s="58" t="s">
        <v>322</v>
      </c>
      <c r="B178" s="32" t="s">
        <v>266</v>
      </c>
      <c r="C178" s="32" t="s">
        <v>1</v>
      </c>
      <c r="D178" s="33" t="n">
        <v>1059</v>
      </c>
      <c r="E178" s="34" t="n">
        <f aca="false">IF(C178="сельский",D178*E$1)</f>
        <v>296520</v>
      </c>
      <c r="F178" s="35"/>
      <c r="G178" s="35" t="n">
        <f aca="false">ROUND($F$168*(E178/$E$168),0)</f>
        <v>672651</v>
      </c>
      <c r="H178" s="35" t="n">
        <v>751102</v>
      </c>
      <c r="I178" s="36" t="n">
        <f aca="false">H178-G178</f>
        <v>78451</v>
      </c>
      <c r="J178" s="36" t="n">
        <f aca="false">IF(I178&lt;1,I178,0)</f>
        <v>0</v>
      </c>
      <c r="K178" s="36" t="n">
        <f aca="false">IF(I178&gt;1,I178,0)</f>
        <v>78451</v>
      </c>
      <c r="L178" s="92" t="n">
        <f aca="false">H178</f>
        <v>751102</v>
      </c>
      <c r="M178" s="41"/>
      <c r="N178" s="51"/>
    </row>
    <row r="179" s="30" customFormat="true" ht="14.25" hidden="true" customHeight="true" outlineLevel="0" collapsed="false">
      <c r="A179" s="52" t="n">
        <v>14</v>
      </c>
      <c r="B179" s="53" t="s">
        <v>323</v>
      </c>
      <c r="C179" s="53"/>
      <c r="D179" s="63" t="n">
        <f aca="false">SUM(D180:D186)</f>
        <v>12588</v>
      </c>
      <c r="E179" s="63" t="n">
        <f aca="false">SUM(E180:E186)</f>
        <v>3524640</v>
      </c>
      <c r="F179" s="25" t="e">
        <f aca="false">#REF!</f>
        <v>#REF!</v>
      </c>
      <c r="G179" s="55" t="e">
        <f aca="false">SUM(G180:G186)</f>
        <v>#REF!</v>
      </c>
      <c r="H179" s="55" t="n">
        <f aca="false">SUM(H180:H186)</f>
        <v>0</v>
      </c>
      <c r="I179" s="55" t="e">
        <f aca="false">SUM(I180:I186)</f>
        <v>#REF!</v>
      </c>
      <c r="J179" s="55" t="e">
        <f aca="false">SUM(J180:J186)</f>
        <v>#REF!</v>
      </c>
      <c r="K179" s="55" t="e">
        <f aca="false">SUM(K180:K186)</f>
        <v>#REF!</v>
      </c>
      <c r="L179" s="49" t="e">
        <f aca="false">SUM(L180:L186)</f>
        <v>#REF!</v>
      </c>
      <c r="M179" s="38" t="e">
        <f aca="false">F179-L179</f>
        <v>#REF!</v>
      </c>
      <c r="N179" s="42"/>
    </row>
    <row r="180" s="30" customFormat="true" ht="14.25" hidden="true" customHeight="true" outlineLevel="0" collapsed="false">
      <c r="A180" s="58" t="s">
        <v>324</v>
      </c>
      <c r="B180" s="32" t="s">
        <v>325</v>
      </c>
      <c r="C180" s="32" t="s">
        <v>1</v>
      </c>
      <c r="D180" s="33" t="n">
        <v>1214</v>
      </c>
      <c r="E180" s="34" t="n">
        <f aca="false">IF(C180="сельский",D180*E$1,D180*E$2)</f>
        <v>339920</v>
      </c>
      <c r="F180" s="35"/>
      <c r="G180" s="35" t="e">
        <f aca="false">ROUND($F$179*(E180/$E$179),0)</f>
        <v>#REF!</v>
      </c>
      <c r="H180" s="35"/>
      <c r="I180" s="36" t="e">
        <f aca="false">H180-G180</f>
        <v>#REF!</v>
      </c>
      <c r="J180" s="36" t="e">
        <f aca="false">IF(I180&lt;1,I180,0)</f>
        <v>#REF!</v>
      </c>
      <c r="K180" s="36" t="e">
        <f aca="false">IF(I180&gt;1,I180,0)</f>
        <v>#REF!</v>
      </c>
      <c r="L180" s="37" t="e">
        <f aca="false">IF(I180&lt;1,ROUND((G180-H180)/(G$179-H$179+K$179)*(I$179*-1)+H180,0),H180)</f>
        <v>#REF!</v>
      </c>
      <c r="M180" s="41"/>
      <c r="N180" s="51"/>
    </row>
    <row r="181" s="30" customFormat="true" ht="14.25" hidden="true" customHeight="true" outlineLevel="0" collapsed="false">
      <c r="A181" s="58" t="s">
        <v>326</v>
      </c>
      <c r="B181" s="32" t="s">
        <v>327</v>
      </c>
      <c r="C181" s="32" t="s">
        <v>1</v>
      </c>
      <c r="D181" s="33" t="n">
        <v>1200</v>
      </c>
      <c r="E181" s="34" t="n">
        <f aca="false">IF(C181="сельский",D181*E$1,D181*E$2)</f>
        <v>336000</v>
      </c>
      <c r="F181" s="35"/>
      <c r="G181" s="35" t="e">
        <f aca="false">ROUND($F$179*(E181/$E$179),0)</f>
        <v>#REF!</v>
      </c>
      <c r="H181" s="35"/>
      <c r="I181" s="36" t="e">
        <f aca="false">H181-G181</f>
        <v>#REF!</v>
      </c>
      <c r="J181" s="36" t="e">
        <f aca="false">IF(I181&lt;1,I181,0)</f>
        <v>#REF!</v>
      </c>
      <c r="K181" s="36" t="e">
        <f aca="false">IF(I181&gt;1,I181,0)</f>
        <v>#REF!</v>
      </c>
      <c r="L181" s="37" t="e">
        <f aca="false">IF(I181&lt;1,ROUND((G181-H181)/(G$179-H$179+K$179)*(I$179*-1)+H181,0),H181)</f>
        <v>#REF!</v>
      </c>
      <c r="M181" s="41"/>
      <c r="N181" s="42"/>
    </row>
    <row r="182" s="30" customFormat="true" ht="14.25" hidden="true" customHeight="true" outlineLevel="0" collapsed="false">
      <c r="A182" s="58" t="s">
        <v>328</v>
      </c>
      <c r="B182" s="32" t="s">
        <v>329</v>
      </c>
      <c r="C182" s="32" t="s">
        <v>1</v>
      </c>
      <c r="D182" s="33" t="n">
        <v>3552</v>
      </c>
      <c r="E182" s="34" t="n">
        <f aca="false">IF(C182="сельский",D182*E$1,D182*E$2)</f>
        <v>994560</v>
      </c>
      <c r="F182" s="35"/>
      <c r="G182" s="35" t="e">
        <f aca="false">ROUND($F$179*(E182/$E$179),0)</f>
        <v>#REF!</v>
      </c>
      <c r="H182" s="35"/>
      <c r="I182" s="36" t="e">
        <f aca="false">H182-G182</f>
        <v>#REF!</v>
      </c>
      <c r="J182" s="36" t="e">
        <f aca="false">IF(I182&lt;1,I182,0)</f>
        <v>#REF!</v>
      </c>
      <c r="K182" s="36" t="e">
        <f aca="false">IF(I182&gt;1,I182,0)</f>
        <v>#REF!</v>
      </c>
      <c r="L182" s="37" t="e">
        <f aca="false">IF(I182&lt;1,ROUND((G182-H182)/(G$179-H$179+K$179)*(I$179*-1)+H182,0),H182)</f>
        <v>#REF!</v>
      </c>
      <c r="M182" s="41"/>
      <c r="N182" s="42"/>
    </row>
    <row r="183" s="30" customFormat="true" ht="14.25" hidden="true" customHeight="true" outlineLevel="0" collapsed="false">
      <c r="A183" s="58" t="s">
        <v>330</v>
      </c>
      <c r="B183" s="32" t="s">
        <v>331</v>
      </c>
      <c r="C183" s="32" t="s">
        <v>1</v>
      </c>
      <c r="D183" s="33" t="n">
        <v>943</v>
      </c>
      <c r="E183" s="34" t="n">
        <f aca="false">IF(C183="сельский",D183*E$1,D183*E$2)</f>
        <v>264040</v>
      </c>
      <c r="F183" s="35"/>
      <c r="G183" s="35" t="e">
        <f aca="false">ROUND($F$179*(E183/$E$179),0)</f>
        <v>#REF!</v>
      </c>
      <c r="H183" s="35"/>
      <c r="I183" s="36" t="e">
        <f aca="false">H183-G183</f>
        <v>#REF!</v>
      </c>
      <c r="J183" s="36" t="e">
        <f aca="false">IF(I183&lt;1,I183,0)</f>
        <v>#REF!</v>
      </c>
      <c r="K183" s="36" t="e">
        <f aca="false">IF(I183&gt;1,I183,0)</f>
        <v>#REF!</v>
      </c>
      <c r="L183" s="37" t="e">
        <f aca="false">IF(I183&lt;1,ROUND((G183-H183)/(G$179-H$179+K$179)*(I$179*-1)+H183,0),H183)</f>
        <v>#REF!</v>
      </c>
      <c r="M183" s="41"/>
      <c r="N183" s="42"/>
    </row>
    <row r="184" s="30" customFormat="true" ht="14.25" hidden="true" customHeight="true" outlineLevel="0" collapsed="false">
      <c r="A184" s="58" t="s">
        <v>332</v>
      </c>
      <c r="B184" s="32" t="s">
        <v>333</v>
      </c>
      <c r="C184" s="32" t="s">
        <v>1</v>
      </c>
      <c r="D184" s="33" t="n">
        <v>1090</v>
      </c>
      <c r="E184" s="34" t="n">
        <f aca="false">IF(C184="сельский",D184*E$1,D184*E$2)</f>
        <v>305200</v>
      </c>
      <c r="F184" s="35"/>
      <c r="G184" s="35" t="e">
        <f aca="false">ROUND($F$179*(E184/$E$179),0)</f>
        <v>#REF!</v>
      </c>
      <c r="H184" s="35"/>
      <c r="I184" s="36" t="e">
        <f aca="false">H184-G184</f>
        <v>#REF!</v>
      </c>
      <c r="J184" s="36" t="e">
        <f aca="false">IF(I184&lt;1,I184,0)</f>
        <v>#REF!</v>
      </c>
      <c r="K184" s="36" t="e">
        <f aca="false">IF(I184&gt;1,I184,0)</f>
        <v>#REF!</v>
      </c>
      <c r="L184" s="37" t="e">
        <f aca="false">IF(I184&lt;1,ROUND((G184-H184)/(G$179-H$179+K$179)*(I$179*-1)+H184,0),H184)</f>
        <v>#REF!</v>
      </c>
      <c r="M184" s="41"/>
      <c r="N184" s="42"/>
    </row>
    <row r="185" s="30" customFormat="true" ht="14.25" hidden="true" customHeight="true" outlineLevel="0" collapsed="false">
      <c r="A185" s="58" t="s">
        <v>334</v>
      </c>
      <c r="B185" s="32" t="s">
        <v>335</v>
      </c>
      <c r="C185" s="32" t="s">
        <v>1</v>
      </c>
      <c r="D185" s="33" t="n">
        <v>3082</v>
      </c>
      <c r="E185" s="34" t="n">
        <f aca="false">IF(C185="сельский",D185*E$1,D185*E$2)</f>
        <v>862960</v>
      </c>
      <c r="F185" s="35"/>
      <c r="G185" s="35" t="e">
        <f aca="false">ROUND($F$179*(E185/$E$179),0)</f>
        <v>#REF!</v>
      </c>
      <c r="H185" s="35"/>
      <c r="I185" s="36" t="e">
        <f aca="false">H185-G185</f>
        <v>#REF!</v>
      </c>
      <c r="J185" s="36" t="e">
        <f aca="false">IF(I185&lt;1,I185,0)</f>
        <v>#REF!</v>
      </c>
      <c r="K185" s="36" t="e">
        <f aca="false">IF(I185&gt;1,I185,0)</f>
        <v>#REF!</v>
      </c>
      <c r="L185" s="37" t="e">
        <f aca="false">IF(I185&lt;1,ROUND((G185-H185)/(G$179-H$179+K$179)*(I$179*-1)+H185,0),H185)</f>
        <v>#REF!</v>
      </c>
      <c r="M185" s="41"/>
      <c r="N185" s="42"/>
    </row>
    <row r="186" s="30" customFormat="true" ht="14.25" hidden="true" customHeight="true" outlineLevel="0" collapsed="false">
      <c r="A186" s="58" t="s">
        <v>336</v>
      </c>
      <c r="B186" s="32" t="s">
        <v>337</v>
      </c>
      <c r="C186" s="32" t="s">
        <v>1</v>
      </c>
      <c r="D186" s="33" t="n">
        <v>1507</v>
      </c>
      <c r="E186" s="34" t="n">
        <f aca="false">IF(C186="сельский",D186*E$1,D186*E$2)</f>
        <v>421960</v>
      </c>
      <c r="F186" s="35"/>
      <c r="G186" s="35" t="e">
        <f aca="false">ROUND($F$179*(E186/$E$179),0)</f>
        <v>#REF!</v>
      </c>
      <c r="H186" s="35"/>
      <c r="I186" s="36" t="e">
        <f aca="false">H186-G186</f>
        <v>#REF!</v>
      </c>
      <c r="J186" s="36" t="e">
        <f aca="false">IF(I186&lt;1,I186,0)</f>
        <v>#REF!</v>
      </c>
      <c r="K186" s="36" t="e">
        <f aca="false">IF(I186&gt;1,I186,0)</f>
        <v>#REF!</v>
      </c>
      <c r="L186" s="37" t="e">
        <f aca="false">IF(I186&lt;1,ROUND((G186-H186)/(G$179-H$179+K$179)*(I$179*-1)+H186,0),H186)</f>
        <v>#REF!</v>
      </c>
      <c r="M186" s="41"/>
      <c r="N186" s="42"/>
    </row>
    <row r="187" s="30" customFormat="true" ht="14.25" hidden="true" customHeight="true" outlineLevel="0" collapsed="false">
      <c r="A187" s="52" t="n">
        <v>15</v>
      </c>
      <c r="B187" s="53" t="s">
        <v>338</v>
      </c>
      <c r="C187" s="53"/>
      <c r="D187" s="64" t="n">
        <f aca="false">SUM(D188:D198)</f>
        <v>16237</v>
      </c>
      <c r="E187" s="64" t="n">
        <f aca="false">SUM(E188:E198)</f>
        <v>4129144</v>
      </c>
      <c r="F187" s="25" t="e">
        <f aca="false">#REF!</f>
        <v>#REF!</v>
      </c>
      <c r="G187" s="55" t="e">
        <f aca="false">SUM(G188:G198)</f>
        <v>#REF!</v>
      </c>
      <c r="H187" s="55" t="n">
        <f aca="false">SUM(H188:H198)</f>
        <v>0</v>
      </c>
      <c r="I187" s="55" t="e">
        <f aca="false">SUM(I188:I198)</f>
        <v>#REF!</v>
      </c>
      <c r="J187" s="55" t="e">
        <f aca="false">SUM(J188:J198)</f>
        <v>#REF!</v>
      </c>
      <c r="K187" s="55" t="e">
        <f aca="false">SUM(K188:K198)</f>
        <v>#REF!</v>
      </c>
      <c r="L187" s="49" t="e">
        <f aca="false">SUM(L188:L198)</f>
        <v>#REF!</v>
      </c>
      <c r="M187" s="38" t="e">
        <f aca="false">F187-L187</f>
        <v>#REF!</v>
      </c>
      <c r="N187" s="42"/>
    </row>
    <row r="188" s="30" customFormat="true" ht="14.25" hidden="true" customHeight="true" outlineLevel="0" collapsed="false">
      <c r="A188" s="58" t="s">
        <v>339</v>
      </c>
      <c r="B188" s="32" t="s">
        <v>340</v>
      </c>
      <c r="C188" s="32" t="s">
        <v>3</v>
      </c>
      <c r="D188" s="33" t="n">
        <v>4346</v>
      </c>
      <c r="E188" s="34" t="n">
        <f aca="false">IF(C188="сельский",D188*E$1,D188*E$2)</f>
        <v>799664</v>
      </c>
      <c r="F188" s="35"/>
      <c r="G188" s="56" t="e">
        <f aca="false">ROUND($F$187*(E188/$E$187),0)-1</f>
        <v>#REF!</v>
      </c>
      <c r="H188" s="35"/>
      <c r="I188" s="36" t="e">
        <f aca="false">H188-G188</f>
        <v>#REF!</v>
      </c>
      <c r="J188" s="36" t="e">
        <f aca="false">IF(I188&lt;1,I188,0)</f>
        <v>#REF!</v>
      </c>
      <c r="K188" s="36" t="e">
        <f aca="false">IF(I188&gt;1,I188,0)</f>
        <v>#REF!</v>
      </c>
      <c r="L188" s="37" t="e">
        <f aca="false">IF(I188&lt;1,ROUND((G188-H188)/(G$187-H$187+K$187)*(I$187*-1)+H188,0),H188)</f>
        <v>#REF!</v>
      </c>
      <c r="M188" s="41"/>
      <c r="N188" s="51"/>
    </row>
    <row r="189" s="30" customFormat="true" ht="14.25" hidden="true" customHeight="true" outlineLevel="0" collapsed="false">
      <c r="A189" s="58" t="s">
        <v>341</v>
      </c>
      <c r="B189" s="32" t="s">
        <v>342</v>
      </c>
      <c r="C189" s="32" t="s">
        <v>1</v>
      </c>
      <c r="D189" s="33" t="n">
        <v>1111</v>
      </c>
      <c r="E189" s="34" t="n">
        <f aca="false">IF(C189="сельский",D189*E$1,D189*E$2)</f>
        <v>311080</v>
      </c>
      <c r="F189" s="35"/>
      <c r="G189" s="35" t="e">
        <f aca="false">ROUND($F$187*(E189/$E$187),0)</f>
        <v>#REF!</v>
      </c>
      <c r="H189" s="35"/>
      <c r="I189" s="36" t="e">
        <f aca="false">H189-G189</f>
        <v>#REF!</v>
      </c>
      <c r="J189" s="36" t="e">
        <f aca="false">IF(I189&lt;1,I189,0)</f>
        <v>#REF!</v>
      </c>
      <c r="K189" s="36" t="e">
        <f aca="false">IF(I189&gt;1,I189,0)</f>
        <v>#REF!</v>
      </c>
      <c r="L189" s="37" t="e">
        <f aca="false">IF(I189&lt;1,ROUND((G189-H189)/(G$187-H$187+K$187)*(I$187*-1)+H189,0),H189)</f>
        <v>#REF!</v>
      </c>
      <c r="M189" s="41"/>
      <c r="N189" s="42"/>
    </row>
    <row r="190" s="30" customFormat="true" ht="14.25" hidden="true" customHeight="true" outlineLevel="0" collapsed="false">
      <c r="A190" s="58" t="s">
        <v>343</v>
      </c>
      <c r="B190" s="32" t="s">
        <v>344</v>
      </c>
      <c r="C190" s="32" t="s">
        <v>1</v>
      </c>
      <c r="D190" s="33" t="n">
        <v>1500</v>
      </c>
      <c r="E190" s="34" t="n">
        <f aca="false">IF(C190="сельский",D190*E$1,D190*E$2)</f>
        <v>420000</v>
      </c>
      <c r="F190" s="35"/>
      <c r="G190" s="35" t="e">
        <f aca="false">ROUND($F$187*(E190/$E$187),0)</f>
        <v>#REF!</v>
      </c>
      <c r="H190" s="35"/>
      <c r="I190" s="36" t="e">
        <f aca="false">H190-G190</f>
        <v>#REF!</v>
      </c>
      <c r="J190" s="36" t="e">
        <f aca="false">IF(I190&lt;1,I190,0)</f>
        <v>#REF!</v>
      </c>
      <c r="K190" s="36" t="e">
        <f aca="false">IF(I190&gt;1,I190,0)</f>
        <v>#REF!</v>
      </c>
      <c r="L190" s="37" t="e">
        <f aca="false">IF(I190&lt;1,ROUND((G190-H190)/(G$187-H$187+K$187)*(I$187*-1)+H190,0),H190)</f>
        <v>#REF!</v>
      </c>
      <c r="M190" s="41"/>
      <c r="N190" s="42"/>
    </row>
    <row r="191" s="30" customFormat="true" ht="14.25" hidden="true" customHeight="true" outlineLevel="0" collapsed="false">
      <c r="A191" s="58" t="s">
        <v>345</v>
      </c>
      <c r="B191" s="32" t="s">
        <v>346</v>
      </c>
      <c r="C191" s="32" t="s">
        <v>1</v>
      </c>
      <c r="D191" s="33" t="n">
        <v>755</v>
      </c>
      <c r="E191" s="34" t="n">
        <f aca="false">IF(C191="сельский",D191*E$1,D191*E$2)</f>
        <v>211400</v>
      </c>
      <c r="F191" s="35"/>
      <c r="G191" s="35" t="e">
        <f aca="false">ROUND($F$187*(E191/$E$187),0)</f>
        <v>#REF!</v>
      </c>
      <c r="H191" s="35"/>
      <c r="I191" s="36" t="e">
        <f aca="false">H191-G191</f>
        <v>#REF!</v>
      </c>
      <c r="J191" s="36" t="e">
        <f aca="false">IF(I191&lt;1,I191,0)</f>
        <v>#REF!</v>
      </c>
      <c r="K191" s="36" t="e">
        <f aca="false">IF(I191&gt;1,I191,0)</f>
        <v>#REF!</v>
      </c>
      <c r="L191" s="37" t="e">
        <f aca="false">IF(I191&lt;1,ROUND((G191-H191)/(G$187-H$187+K$187)*(I$187*-1)+H191,0),H191)</f>
        <v>#REF!</v>
      </c>
      <c r="M191" s="41"/>
      <c r="N191" s="42"/>
    </row>
    <row r="192" s="30" customFormat="true" ht="14.25" hidden="true" customHeight="true" outlineLevel="0" collapsed="false">
      <c r="A192" s="58" t="s">
        <v>347</v>
      </c>
      <c r="B192" s="32" t="s">
        <v>348</v>
      </c>
      <c r="C192" s="32" t="s">
        <v>1</v>
      </c>
      <c r="D192" s="33" t="n">
        <v>1052</v>
      </c>
      <c r="E192" s="34" t="n">
        <f aca="false">IF(C192="сельский",D192*E$1,D192*E$2)</f>
        <v>294560</v>
      </c>
      <c r="F192" s="35"/>
      <c r="G192" s="35" t="e">
        <f aca="false">ROUND($F$187*(E192/$E$187),0)</f>
        <v>#REF!</v>
      </c>
      <c r="H192" s="35"/>
      <c r="I192" s="36" t="e">
        <f aca="false">H192-G192</f>
        <v>#REF!</v>
      </c>
      <c r="J192" s="36" t="e">
        <f aca="false">IF(I192&lt;1,I192,0)</f>
        <v>#REF!</v>
      </c>
      <c r="K192" s="36" t="e">
        <f aca="false">IF(I192&gt;1,I192,0)</f>
        <v>#REF!</v>
      </c>
      <c r="L192" s="37" t="e">
        <f aca="false">IF(I192&lt;1,ROUND((G192-H192)/(G$187-H$187+K$187)*(I$187*-1)+H192,0),H192)</f>
        <v>#REF!</v>
      </c>
      <c r="M192" s="41"/>
      <c r="N192" s="42"/>
    </row>
    <row r="193" s="30" customFormat="true" ht="14.25" hidden="true" customHeight="true" outlineLevel="0" collapsed="false">
      <c r="A193" s="58" t="s">
        <v>349</v>
      </c>
      <c r="B193" s="32" t="s">
        <v>350</v>
      </c>
      <c r="C193" s="32" t="s">
        <v>1</v>
      </c>
      <c r="D193" s="33" t="n">
        <v>1258</v>
      </c>
      <c r="E193" s="34" t="n">
        <f aca="false">IF(C193="сельский",D193*E$1,D193*E$2)</f>
        <v>352240</v>
      </c>
      <c r="F193" s="35"/>
      <c r="G193" s="35" t="e">
        <f aca="false">ROUND($F$187*(E193/$E$187),0)</f>
        <v>#REF!</v>
      </c>
      <c r="H193" s="35"/>
      <c r="I193" s="36" t="e">
        <f aca="false">H193-G193</f>
        <v>#REF!</v>
      </c>
      <c r="J193" s="36" t="e">
        <f aca="false">IF(I193&lt;1,I193,0)</f>
        <v>#REF!</v>
      </c>
      <c r="K193" s="36" t="e">
        <f aca="false">IF(I193&gt;1,I193,0)</f>
        <v>#REF!</v>
      </c>
      <c r="L193" s="37" t="e">
        <f aca="false">IF(I193&lt;1,ROUND((G193-H193)/(G$187-H$187+K$187)*(I$187*-1)+H193,0),H193)</f>
        <v>#REF!</v>
      </c>
      <c r="M193" s="41"/>
      <c r="N193" s="42"/>
    </row>
    <row r="194" s="30" customFormat="true" ht="14.25" hidden="true" customHeight="true" outlineLevel="0" collapsed="false">
      <c r="A194" s="58" t="s">
        <v>351</v>
      </c>
      <c r="B194" s="32" t="s">
        <v>352</v>
      </c>
      <c r="C194" s="32" t="s">
        <v>1</v>
      </c>
      <c r="D194" s="33" t="n">
        <v>754</v>
      </c>
      <c r="E194" s="34" t="n">
        <f aca="false">IF(C194="сельский",D194*E$1,D194*E$2)</f>
        <v>211120</v>
      </c>
      <c r="F194" s="35"/>
      <c r="G194" s="35" t="e">
        <f aca="false">ROUND($F$187*(E194/$E$187),0)</f>
        <v>#REF!</v>
      </c>
      <c r="H194" s="35"/>
      <c r="I194" s="36" t="e">
        <f aca="false">H194-G194</f>
        <v>#REF!</v>
      </c>
      <c r="J194" s="36" t="e">
        <f aca="false">IF(I194&lt;1,I194,0)</f>
        <v>#REF!</v>
      </c>
      <c r="K194" s="36" t="e">
        <f aca="false">IF(I194&gt;1,I194,0)</f>
        <v>#REF!</v>
      </c>
      <c r="L194" s="37" t="e">
        <f aca="false">IF(I194&lt;1,ROUND((G194-H194)/(G$187-H$187+K$187)*(I$187*-1)+H194,0),H194)</f>
        <v>#REF!</v>
      </c>
      <c r="M194" s="41"/>
      <c r="N194" s="42"/>
    </row>
    <row r="195" s="30" customFormat="true" ht="14.25" hidden="true" customHeight="true" outlineLevel="0" collapsed="false">
      <c r="A195" s="58" t="s">
        <v>353</v>
      </c>
      <c r="B195" s="32" t="s">
        <v>354</v>
      </c>
      <c r="C195" s="32" t="s">
        <v>1</v>
      </c>
      <c r="D195" s="33" t="n">
        <v>1189</v>
      </c>
      <c r="E195" s="34" t="n">
        <f aca="false">IF(C195="сельский",D195*E$1,D195*E$2)</f>
        <v>332920</v>
      </c>
      <c r="F195" s="35"/>
      <c r="G195" s="35" t="e">
        <f aca="false">ROUND($F$187*(E195/$E$187),0)</f>
        <v>#REF!</v>
      </c>
      <c r="H195" s="35"/>
      <c r="I195" s="36" t="e">
        <f aca="false">H195-G195</f>
        <v>#REF!</v>
      </c>
      <c r="J195" s="36" t="e">
        <f aca="false">IF(I195&lt;1,I195,0)</f>
        <v>#REF!</v>
      </c>
      <c r="K195" s="36" t="e">
        <f aca="false">IF(I195&gt;1,I195,0)</f>
        <v>#REF!</v>
      </c>
      <c r="L195" s="37" t="e">
        <f aca="false">IF(I195&lt;1,ROUND((G195-H195)/(G$187-H$187+K$187)*(I$187*-1)+H195,0),H195)</f>
        <v>#REF!</v>
      </c>
      <c r="M195" s="41"/>
      <c r="N195" s="42"/>
    </row>
    <row r="196" s="30" customFormat="true" ht="14.25" hidden="true" customHeight="true" outlineLevel="0" collapsed="false">
      <c r="A196" s="58" t="s">
        <v>355</v>
      </c>
      <c r="B196" s="32" t="s">
        <v>356</v>
      </c>
      <c r="C196" s="32" t="s">
        <v>1</v>
      </c>
      <c r="D196" s="33" t="n">
        <v>1263</v>
      </c>
      <c r="E196" s="34" t="n">
        <f aca="false">IF(C196="сельский",D196*E$1,D196*E$2)</f>
        <v>353640</v>
      </c>
      <c r="F196" s="35"/>
      <c r="G196" s="35" t="e">
        <f aca="false">ROUND($F$187*(E196/$E$187),0)</f>
        <v>#REF!</v>
      </c>
      <c r="H196" s="35"/>
      <c r="I196" s="36" t="e">
        <f aca="false">H196-G196</f>
        <v>#REF!</v>
      </c>
      <c r="J196" s="36" t="e">
        <f aca="false">IF(I196&lt;1,I196,0)</f>
        <v>#REF!</v>
      </c>
      <c r="K196" s="36" t="e">
        <f aca="false">IF(I196&gt;1,I196,0)</f>
        <v>#REF!</v>
      </c>
      <c r="L196" s="37" t="e">
        <f aca="false">IF(I196&lt;1,ROUND((G196-H196)/(G$187-H$187+K$187)*(I$187*-1)+H196,0),H196)</f>
        <v>#REF!</v>
      </c>
      <c r="M196" s="41"/>
      <c r="N196" s="42"/>
    </row>
    <row r="197" s="30" customFormat="true" ht="14.25" hidden="true" customHeight="true" outlineLevel="0" collapsed="false">
      <c r="A197" s="58" t="s">
        <v>357</v>
      </c>
      <c r="B197" s="32" t="s">
        <v>358</v>
      </c>
      <c r="C197" s="32" t="s">
        <v>1</v>
      </c>
      <c r="D197" s="33" t="n">
        <v>1595</v>
      </c>
      <c r="E197" s="34" t="n">
        <f aca="false">IF(C197="сельский",D197*E$1,D197*E$2)</f>
        <v>446600</v>
      </c>
      <c r="F197" s="35"/>
      <c r="G197" s="56" t="e">
        <f aca="false">ROUND($F$187*(E197/$E$187),0)-1</f>
        <v>#REF!</v>
      </c>
      <c r="H197" s="35"/>
      <c r="I197" s="36" t="e">
        <f aca="false">H197-G197</f>
        <v>#REF!</v>
      </c>
      <c r="J197" s="36" t="e">
        <f aca="false">IF(I197&lt;1,I197,0)</f>
        <v>#REF!</v>
      </c>
      <c r="K197" s="36" t="e">
        <f aca="false">IF(I197&gt;1,I197,0)</f>
        <v>#REF!</v>
      </c>
      <c r="L197" s="37" t="e">
        <f aca="false">IF(I197&lt;1,ROUND((G197-H197)/(G$187-H$187+K$187)*(I$187*-1)+H197,0),H197)</f>
        <v>#REF!</v>
      </c>
      <c r="M197" s="41"/>
      <c r="N197" s="42"/>
    </row>
    <row r="198" s="30" customFormat="true" ht="14.25" hidden="true" customHeight="true" outlineLevel="0" collapsed="false">
      <c r="A198" s="58" t="s">
        <v>359</v>
      </c>
      <c r="B198" s="32" t="s">
        <v>360</v>
      </c>
      <c r="C198" s="32" t="s">
        <v>1</v>
      </c>
      <c r="D198" s="33" t="n">
        <v>1414</v>
      </c>
      <c r="E198" s="34" t="n">
        <f aca="false">IF(C198="сельский",D198*E$1,D198*E$2)</f>
        <v>395920</v>
      </c>
      <c r="F198" s="35"/>
      <c r="G198" s="35" t="e">
        <f aca="false">ROUND($F$187*(E198/$E$187),0)</f>
        <v>#REF!</v>
      </c>
      <c r="H198" s="35"/>
      <c r="I198" s="36" t="e">
        <f aca="false">H198-G198</f>
        <v>#REF!</v>
      </c>
      <c r="J198" s="36" t="e">
        <f aca="false">IF(I198&lt;1,I198,0)</f>
        <v>#REF!</v>
      </c>
      <c r="K198" s="36" t="e">
        <f aca="false">IF(I198&gt;1,I198,0)</f>
        <v>#REF!</v>
      </c>
      <c r="L198" s="37" t="e">
        <f aca="false">IF(I198&lt;1,ROUND((G198-H198)/(G$187-H$187+K$187)*(I$187*-1)+H198,0),H198)</f>
        <v>#REF!</v>
      </c>
      <c r="M198" s="41"/>
      <c r="N198" s="42"/>
    </row>
    <row r="199" s="30" customFormat="true" ht="14.25" hidden="true" customHeight="true" outlineLevel="0" collapsed="false">
      <c r="A199" s="52" t="n">
        <v>16</v>
      </c>
      <c r="B199" s="53" t="s">
        <v>361</v>
      </c>
      <c r="C199" s="53"/>
      <c r="D199" s="65" t="n">
        <f aca="false">SUM(D200:D212)</f>
        <v>29834</v>
      </c>
      <c r="E199" s="65" t="n">
        <f aca="false">SUM(E200:E212)</f>
        <v>7066160</v>
      </c>
      <c r="F199" s="25" t="e">
        <f aca="false">#REF!</f>
        <v>#REF!</v>
      </c>
      <c r="G199" s="55" t="e">
        <f aca="false">SUM(G200:G212)</f>
        <v>#REF!</v>
      </c>
      <c r="H199" s="55" t="n">
        <f aca="false">SUM(H200:H212)</f>
        <v>0</v>
      </c>
      <c r="I199" s="55" t="e">
        <f aca="false">SUM(I200:I212)</f>
        <v>#REF!</v>
      </c>
      <c r="J199" s="55" t="e">
        <f aca="false">SUM(J200:J212)</f>
        <v>#REF!</v>
      </c>
      <c r="K199" s="55" t="e">
        <f aca="false">SUM(K200:K212)</f>
        <v>#REF!</v>
      </c>
      <c r="L199" s="49" t="e">
        <f aca="false">SUM(L200:L212)</f>
        <v>#REF!</v>
      </c>
      <c r="M199" s="38" t="e">
        <f aca="false">F199-L199</f>
        <v>#REF!</v>
      </c>
      <c r="N199" s="42"/>
    </row>
    <row r="200" s="30" customFormat="true" ht="14.25" hidden="true" customHeight="true" outlineLevel="0" collapsed="false">
      <c r="A200" s="58" t="s">
        <v>362</v>
      </c>
      <c r="B200" s="32" t="s">
        <v>363</v>
      </c>
      <c r="C200" s="32" t="s">
        <v>3</v>
      </c>
      <c r="D200" s="33" t="n">
        <v>13410</v>
      </c>
      <c r="E200" s="34" t="n">
        <f aca="false">IF(C200="сельский",D200*E$1,D200*E$2)</f>
        <v>2467440</v>
      </c>
      <c r="F200" s="35"/>
      <c r="G200" s="35" t="e">
        <f aca="false">ROUND($F$199*(E200/$E$199),0)</f>
        <v>#REF!</v>
      </c>
      <c r="H200" s="35"/>
      <c r="I200" s="36" t="e">
        <f aca="false">H200-G200</f>
        <v>#REF!</v>
      </c>
      <c r="J200" s="36" t="e">
        <f aca="false">IF(I200&lt;1,I200,0)</f>
        <v>#REF!</v>
      </c>
      <c r="K200" s="36" t="e">
        <f aca="false">IF(I200&gt;1,I200,0)</f>
        <v>#REF!</v>
      </c>
      <c r="L200" s="37" t="e">
        <f aca="false">IF(I200&lt;1,ROUND((G200-H200)/(G$199-H$199+K$199)*(I$199*-1)+H200,0),H200)</f>
        <v>#REF!</v>
      </c>
      <c r="M200" s="41"/>
      <c r="N200" s="51"/>
    </row>
    <row r="201" s="30" customFormat="true" ht="14.25" hidden="true" customHeight="true" outlineLevel="0" collapsed="false">
      <c r="A201" s="58" t="s">
        <v>364</v>
      </c>
      <c r="B201" s="32" t="s">
        <v>365</v>
      </c>
      <c r="C201" s="32" t="s">
        <v>1</v>
      </c>
      <c r="D201" s="33" t="n">
        <v>2590</v>
      </c>
      <c r="E201" s="34" t="n">
        <f aca="false">IF(C201="сельский",D201*E$1,D201*E$2)</f>
        <v>725200</v>
      </c>
      <c r="F201" s="35"/>
      <c r="G201" s="35" t="e">
        <f aca="false">ROUND($F$199*(E201/$E$199),0)</f>
        <v>#REF!</v>
      </c>
      <c r="H201" s="35"/>
      <c r="I201" s="36" t="e">
        <f aca="false">H201-G201</f>
        <v>#REF!</v>
      </c>
      <c r="J201" s="36" t="e">
        <f aca="false">IF(I201&lt;1,I201,0)</f>
        <v>#REF!</v>
      </c>
      <c r="K201" s="36" t="e">
        <f aca="false">IF(I201&gt;1,I201,0)</f>
        <v>#REF!</v>
      </c>
      <c r="L201" s="37" t="e">
        <f aca="false">IF(I201&lt;1,ROUND((G201-H201)/(G$199-H$199+K$199)*(I$199*-1)+H201,0),H201)</f>
        <v>#REF!</v>
      </c>
      <c r="M201" s="41"/>
      <c r="N201" s="42"/>
    </row>
    <row r="202" s="30" customFormat="true" ht="14.25" hidden="true" customHeight="true" outlineLevel="0" collapsed="false">
      <c r="A202" s="58" t="s">
        <v>366</v>
      </c>
      <c r="B202" s="66" t="s">
        <v>367</v>
      </c>
      <c r="C202" s="32" t="s">
        <v>1</v>
      </c>
      <c r="D202" s="33" t="n">
        <v>302</v>
      </c>
      <c r="E202" s="34" t="n">
        <f aca="false">IF(C202="сельский",D202*E$1,D202*E$2)</f>
        <v>84560</v>
      </c>
      <c r="F202" s="35"/>
      <c r="G202" s="35" t="e">
        <f aca="false">ROUND($F$199*(E202/$E$199),0)</f>
        <v>#REF!</v>
      </c>
      <c r="H202" s="35"/>
      <c r="I202" s="36" t="e">
        <f aca="false">H202-G202</f>
        <v>#REF!</v>
      </c>
      <c r="J202" s="36" t="e">
        <f aca="false">IF(I202&lt;1,I202,0)</f>
        <v>#REF!</v>
      </c>
      <c r="K202" s="36" t="e">
        <f aca="false">IF(I202&gt;1,I202,0)</f>
        <v>#REF!</v>
      </c>
      <c r="L202" s="37" t="e">
        <f aca="false">IF(I202&lt;1,ROUND((G202-H202)/(G$199-H$199+K$199)*(I$199*-1)+H202,0),H202)</f>
        <v>#REF!</v>
      </c>
      <c r="M202" s="41"/>
      <c r="N202" s="42"/>
    </row>
    <row r="203" s="30" customFormat="true" ht="14.25" hidden="true" customHeight="true" outlineLevel="0" collapsed="false">
      <c r="A203" s="58" t="s">
        <v>368</v>
      </c>
      <c r="B203" s="66" t="s">
        <v>369</v>
      </c>
      <c r="C203" s="32" t="s">
        <v>1</v>
      </c>
      <c r="D203" s="33" t="n">
        <v>544</v>
      </c>
      <c r="E203" s="34" t="n">
        <f aca="false">IF(C203="сельский",D203*E$1,D203*E$2)</f>
        <v>152320</v>
      </c>
      <c r="F203" s="35"/>
      <c r="G203" s="35" t="e">
        <f aca="false">ROUND($F$199*(E203/$E$199),0)</f>
        <v>#REF!</v>
      </c>
      <c r="H203" s="35"/>
      <c r="I203" s="36" t="e">
        <f aca="false">H203-G203</f>
        <v>#REF!</v>
      </c>
      <c r="J203" s="36" t="e">
        <f aca="false">IF(I203&lt;1,I203,0)</f>
        <v>#REF!</v>
      </c>
      <c r="K203" s="36" t="e">
        <f aca="false">IF(I203&gt;1,I203,0)</f>
        <v>#REF!</v>
      </c>
      <c r="L203" s="37" t="e">
        <f aca="false">IF(I203&lt;1,ROUND((G203-H203)/(G$199-H$199+K$199)*(I$199*-1)+H203,0),H203)</f>
        <v>#REF!</v>
      </c>
      <c r="M203" s="41"/>
      <c r="N203" s="42"/>
    </row>
    <row r="204" s="30" customFormat="true" ht="14.25" hidden="true" customHeight="true" outlineLevel="0" collapsed="false">
      <c r="A204" s="58" t="s">
        <v>370</v>
      </c>
      <c r="B204" s="32" t="s">
        <v>371</v>
      </c>
      <c r="C204" s="32" t="s">
        <v>1</v>
      </c>
      <c r="D204" s="33" t="n">
        <v>759</v>
      </c>
      <c r="E204" s="34" t="n">
        <f aca="false">IF(C204="сельский",D204*E$1,D204*E$2)</f>
        <v>212520</v>
      </c>
      <c r="F204" s="35"/>
      <c r="G204" s="35" t="e">
        <f aca="false">ROUND($F$199*(E204/$E$199),0)</f>
        <v>#REF!</v>
      </c>
      <c r="H204" s="35"/>
      <c r="I204" s="36" t="e">
        <f aca="false">H204-G204</f>
        <v>#REF!</v>
      </c>
      <c r="J204" s="36" t="e">
        <f aca="false">IF(I204&lt;1,I204,0)</f>
        <v>#REF!</v>
      </c>
      <c r="K204" s="36" t="e">
        <f aca="false">IF(I204&gt;1,I204,0)</f>
        <v>#REF!</v>
      </c>
      <c r="L204" s="37" t="e">
        <f aca="false">IF(I204&lt;1,ROUND((G204-H204)/(G$199-H$199+K$199)*(I$199*-1)+H204,0),H204)</f>
        <v>#REF!</v>
      </c>
      <c r="M204" s="41"/>
      <c r="N204" s="42"/>
    </row>
    <row r="205" s="30" customFormat="true" ht="14.25" hidden="true" customHeight="true" outlineLevel="0" collapsed="false">
      <c r="A205" s="58" t="s">
        <v>372</v>
      </c>
      <c r="B205" s="32" t="s">
        <v>373</v>
      </c>
      <c r="C205" s="32" t="s">
        <v>1</v>
      </c>
      <c r="D205" s="33" t="n">
        <v>646</v>
      </c>
      <c r="E205" s="34" t="n">
        <f aca="false">IF(C205="сельский",D205*E$1,D205*E$2)</f>
        <v>180880</v>
      </c>
      <c r="F205" s="35"/>
      <c r="G205" s="35" t="e">
        <f aca="false">ROUND($F$199*(E205/$E$199),0)</f>
        <v>#REF!</v>
      </c>
      <c r="H205" s="35"/>
      <c r="I205" s="36" t="e">
        <f aca="false">H205-G205</f>
        <v>#REF!</v>
      </c>
      <c r="J205" s="36" t="e">
        <f aca="false">IF(I205&lt;1,I205,0)</f>
        <v>#REF!</v>
      </c>
      <c r="K205" s="36" t="e">
        <f aca="false">IF(I205&gt;1,I205,0)</f>
        <v>#REF!</v>
      </c>
      <c r="L205" s="37" t="e">
        <f aca="false">IF(I205&lt;1,ROUND((G205-H205)/(G$199-H$199+K$199)*(I$199*-1)+H205,0),H205)</f>
        <v>#REF!</v>
      </c>
      <c r="M205" s="41"/>
      <c r="N205" s="42"/>
    </row>
    <row r="206" s="30" customFormat="true" ht="14.25" hidden="true" customHeight="true" outlineLevel="0" collapsed="false">
      <c r="A206" s="58" t="s">
        <v>374</v>
      </c>
      <c r="B206" s="32" t="s">
        <v>375</v>
      </c>
      <c r="C206" s="32" t="s">
        <v>1</v>
      </c>
      <c r="D206" s="33" t="n">
        <v>2752</v>
      </c>
      <c r="E206" s="34" t="n">
        <f aca="false">IF(C206="сельский",D206*E$1,D206*E$2)</f>
        <v>770560</v>
      </c>
      <c r="F206" s="35"/>
      <c r="G206" s="35" t="e">
        <f aca="false">ROUND($F$199*(E206/$E$199),0)</f>
        <v>#REF!</v>
      </c>
      <c r="H206" s="35"/>
      <c r="I206" s="36" t="e">
        <f aca="false">H206-G206</f>
        <v>#REF!</v>
      </c>
      <c r="J206" s="36" t="e">
        <f aca="false">IF(I206&lt;1,I206,0)</f>
        <v>#REF!</v>
      </c>
      <c r="K206" s="36" t="e">
        <f aca="false">IF(I206&gt;1,I206,0)</f>
        <v>#REF!</v>
      </c>
      <c r="L206" s="37" t="e">
        <f aca="false">IF(I206&lt;1,ROUND((G206-H206)/(G$199-H$199+K$199)*(I$199*-1)+H206,0),H206)</f>
        <v>#REF!</v>
      </c>
      <c r="M206" s="41"/>
      <c r="N206" s="42"/>
    </row>
    <row r="207" s="30" customFormat="true" ht="14.25" hidden="true" customHeight="true" outlineLevel="0" collapsed="false">
      <c r="A207" s="58" t="s">
        <v>376</v>
      </c>
      <c r="B207" s="32" t="s">
        <v>377</v>
      </c>
      <c r="C207" s="32" t="s">
        <v>1</v>
      </c>
      <c r="D207" s="33" t="n">
        <v>900</v>
      </c>
      <c r="E207" s="34" t="n">
        <f aca="false">IF(C207="сельский",D207*E$1,D207*E$2)</f>
        <v>252000</v>
      </c>
      <c r="F207" s="35"/>
      <c r="G207" s="35" t="e">
        <f aca="false">ROUND($F$199*(E207/$E$199),0)</f>
        <v>#REF!</v>
      </c>
      <c r="H207" s="35"/>
      <c r="I207" s="36" t="e">
        <f aca="false">H207-G207</f>
        <v>#REF!</v>
      </c>
      <c r="J207" s="36" t="e">
        <f aca="false">IF(I207&lt;1,I207,0)</f>
        <v>#REF!</v>
      </c>
      <c r="K207" s="36" t="e">
        <f aca="false">IF(I207&gt;1,I207,0)</f>
        <v>#REF!</v>
      </c>
      <c r="L207" s="37" t="e">
        <f aca="false">IF(I207&lt;1,ROUND((G207-H207)/(G$199-H$199+K$199)*(I$199*-1)+H207,0),H207)</f>
        <v>#REF!</v>
      </c>
      <c r="M207" s="41"/>
      <c r="N207" s="42"/>
    </row>
    <row r="208" s="30" customFormat="true" ht="14.25" hidden="true" customHeight="true" outlineLevel="0" collapsed="false">
      <c r="A208" s="58" t="s">
        <v>378</v>
      </c>
      <c r="B208" s="32" t="s">
        <v>379</v>
      </c>
      <c r="C208" s="32" t="s">
        <v>1</v>
      </c>
      <c r="D208" s="33" t="n">
        <v>1684</v>
      </c>
      <c r="E208" s="34" t="n">
        <f aca="false">IF(C208="сельский",D208*E$1,D208*E$2)</f>
        <v>471520</v>
      </c>
      <c r="F208" s="35"/>
      <c r="G208" s="35" t="e">
        <f aca="false">ROUND($F$199*(E208/$E$199),0)</f>
        <v>#REF!</v>
      </c>
      <c r="H208" s="35"/>
      <c r="I208" s="36" t="e">
        <f aca="false">H208-G208</f>
        <v>#REF!</v>
      </c>
      <c r="J208" s="36" t="e">
        <f aca="false">IF(I208&lt;1,I208,0)</f>
        <v>#REF!</v>
      </c>
      <c r="K208" s="36" t="e">
        <f aca="false">IF(I208&gt;1,I208,0)</f>
        <v>#REF!</v>
      </c>
      <c r="L208" s="37" t="e">
        <f aca="false">IF(I208&lt;1,ROUND((G208-H208)/(G$199-H$199+K$199)*(I$199*-1)+H208,0),H208)</f>
        <v>#REF!</v>
      </c>
      <c r="M208" s="41"/>
      <c r="N208" s="42"/>
    </row>
    <row r="209" s="30" customFormat="true" ht="14.25" hidden="true" customHeight="true" outlineLevel="0" collapsed="false">
      <c r="A209" s="58" t="s">
        <v>380</v>
      </c>
      <c r="B209" s="32" t="s">
        <v>381</v>
      </c>
      <c r="C209" s="32" t="s">
        <v>1</v>
      </c>
      <c r="D209" s="33" t="n">
        <v>2433</v>
      </c>
      <c r="E209" s="34" t="n">
        <f aca="false">IF(C209="сельский",D209*E$1,D209*E$2)</f>
        <v>681240</v>
      </c>
      <c r="F209" s="35"/>
      <c r="G209" s="35" t="e">
        <f aca="false">ROUND($F$199*(E209/$E$199),0)</f>
        <v>#REF!</v>
      </c>
      <c r="H209" s="35"/>
      <c r="I209" s="36" t="e">
        <f aca="false">H209-G209</f>
        <v>#REF!</v>
      </c>
      <c r="J209" s="36" t="e">
        <f aca="false">IF(I209&lt;1,I209,0)</f>
        <v>#REF!</v>
      </c>
      <c r="K209" s="36" t="e">
        <f aca="false">IF(I209&gt;1,I209,0)</f>
        <v>#REF!</v>
      </c>
      <c r="L209" s="37" t="e">
        <f aca="false">IF(I209&lt;1,ROUND((G209-H209)/(G$199-H$199+K$199)*(I$199*-1)+H209,0),H209)</f>
        <v>#REF!</v>
      </c>
      <c r="M209" s="41"/>
      <c r="N209" s="42"/>
    </row>
    <row r="210" s="30" customFormat="true" ht="14.25" hidden="true" customHeight="true" outlineLevel="0" collapsed="false">
      <c r="A210" s="58" t="s">
        <v>382</v>
      </c>
      <c r="B210" s="32" t="s">
        <v>383</v>
      </c>
      <c r="C210" s="32" t="s">
        <v>1</v>
      </c>
      <c r="D210" s="33" t="n">
        <v>1298</v>
      </c>
      <c r="E210" s="34" t="n">
        <f aca="false">IF(C210="сельский",D210*E$1,D210*E$2)</f>
        <v>363440</v>
      </c>
      <c r="F210" s="35"/>
      <c r="G210" s="35" t="e">
        <f aca="false">ROUND($F$199*(E210/$E$199),0)</f>
        <v>#REF!</v>
      </c>
      <c r="H210" s="35"/>
      <c r="I210" s="36" t="e">
        <f aca="false">H210-G210</f>
        <v>#REF!</v>
      </c>
      <c r="J210" s="36" t="e">
        <f aca="false">IF(I210&lt;1,I210,0)</f>
        <v>#REF!</v>
      </c>
      <c r="K210" s="36" t="e">
        <f aca="false">IF(I210&gt;1,I210,0)</f>
        <v>#REF!</v>
      </c>
      <c r="L210" s="37" t="e">
        <f aca="false">IF(I210&lt;1,ROUND((G210-H210)/(G$199-H$199+K$199)*(I$199*-1)+H210,0),H210)</f>
        <v>#REF!</v>
      </c>
      <c r="M210" s="41"/>
      <c r="N210" s="42"/>
    </row>
    <row r="211" s="30" customFormat="true" ht="14.25" hidden="true" customHeight="true" outlineLevel="0" collapsed="false">
      <c r="A211" s="58" t="s">
        <v>384</v>
      </c>
      <c r="B211" s="32" t="s">
        <v>385</v>
      </c>
      <c r="C211" s="32" t="s">
        <v>1</v>
      </c>
      <c r="D211" s="33" t="n">
        <v>2231</v>
      </c>
      <c r="E211" s="34" t="n">
        <f aca="false">IF(C211="сельский",D211*E$1,D211*E$2)</f>
        <v>624680</v>
      </c>
      <c r="F211" s="35"/>
      <c r="G211" s="35" t="e">
        <f aca="false">ROUND($F$199*(E211/$E$199),0)</f>
        <v>#REF!</v>
      </c>
      <c r="H211" s="35"/>
      <c r="I211" s="36" t="e">
        <f aca="false">H211-G211</f>
        <v>#REF!</v>
      </c>
      <c r="J211" s="36" t="e">
        <f aca="false">IF(I211&lt;1,I211,0)</f>
        <v>#REF!</v>
      </c>
      <c r="K211" s="36" t="e">
        <f aca="false">IF(I211&gt;1,I211,0)</f>
        <v>#REF!</v>
      </c>
      <c r="L211" s="37" t="e">
        <f aca="false">IF(I211&lt;1,ROUND((G211-H211)/(G$199-H$199+K$199)*(I$199*-1)+H211,0),H211)</f>
        <v>#REF!</v>
      </c>
      <c r="M211" s="41"/>
      <c r="N211" s="42"/>
    </row>
    <row r="212" s="30" customFormat="true" ht="14.25" hidden="true" customHeight="true" outlineLevel="0" collapsed="false">
      <c r="A212" s="58" t="s">
        <v>386</v>
      </c>
      <c r="B212" s="32" t="s">
        <v>387</v>
      </c>
      <c r="C212" s="32" t="s">
        <v>1</v>
      </c>
      <c r="D212" s="33" t="n">
        <v>285</v>
      </c>
      <c r="E212" s="34" t="n">
        <f aca="false">IF(C212="сельский",D212*E$1,D212*E$2)</f>
        <v>79800</v>
      </c>
      <c r="F212" s="35"/>
      <c r="G212" s="56" t="e">
        <f aca="false">ROUND($F$199*(E212/$E$199),0)+1</f>
        <v>#REF!</v>
      </c>
      <c r="H212" s="35"/>
      <c r="I212" s="36" t="e">
        <f aca="false">H212-G212</f>
        <v>#REF!</v>
      </c>
      <c r="J212" s="36" t="e">
        <f aca="false">IF(I212&lt;1,I212,0)</f>
        <v>#REF!</v>
      </c>
      <c r="K212" s="36" t="e">
        <f aca="false">IF(I212&gt;1,I212,0)</f>
        <v>#REF!</v>
      </c>
      <c r="L212" s="37" t="e">
        <f aca="false">IF(I212&lt;1,ROUND((G212-H212)/(G$199-H$199+K$199)*(I$199*-1)+H212,0),H212)</f>
        <v>#REF!</v>
      </c>
      <c r="M212" s="41"/>
      <c r="N212" s="42"/>
    </row>
    <row r="213" s="30" customFormat="true" ht="14.25" hidden="true" customHeight="true" outlineLevel="0" collapsed="false">
      <c r="A213" s="52" t="n">
        <v>17</v>
      </c>
      <c r="B213" s="53" t="s">
        <v>388</v>
      </c>
      <c r="C213" s="53"/>
      <c r="D213" s="65" t="n">
        <f aca="false">SUM(D214:D224)</f>
        <v>24657</v>
      </c>
      <c r="E213" s="65" t="n">
        <f aca="false">SUM(E214:E224)</f>
        <v>6389304</v>
      </c>
      <c r="F213" s="25" t="e">
        <f aca="false">#REF!</f>
        <v>#REF!</v>
      </c>
      <c r="G213" s="55" t="e">
        <f aca="false">SUM(G214:G224)</f>
        <v>#REF!</v>
      </c>
      <c r="H213" s="55" t="n">
        <f aca="false">SUM(H214:H224)</f>
        <v>0</v>
      </c>
      <c r="I213" s="55" t="e">
        <f aca="false">SUM(I214:I224)</f>
        <v>#REF!</v>
      </c>
      <c r="J213" s="55" t="e">
        <f aca="false">SUM(J214:J224)</f>
        <v>#REF!</v>
      </c>
      <c r="K213" s="55" t="e">
        <f aca="false">SUM(K214:K224)</f>
        <v>#REF!</v>
      </c>
      <c r="L213" s="49" t="e">
        <f aca="false">SUM(L214:L224)</f>
        <v>#REF!</v>
      </c>
      <c r="M213" s="38" t="e">
        <f aca="false">F213-L213</f>
        <v>#REF!</v>
      </c>
      <c r="N213" s="42"/>
    </row>
    <row r="214" s="30" customFormat="true" ht="14.25" hidden="true" customHeight="true" outlineLevel="0" collapsed="false">
      <c r="A214" s="58" t="s">
        <v>389</v>
      </c>
      <c r="B214" s="32" t="s">
        <v>390</v>
      </c>
      <c r="C214" s="32" t="s">
        <v>3</v>
      </c>
      <c r="D214" s="33" t="n">
        <v>5361</v>
      </c>
      <c r="E214" s="34" t="n">
        <f aca="false">IF(C214="сельский",D214*E$1,D214*E$2)</f>
        <v>986424</v>
      </c>
      <c r="F214" s="35"/>
      <c r="G214" s="35" t="e">
        <f aca="false">ROUND($F$213*(E214/$E$213),0)</f>
        <v>#REF!</v>
      </c>
      <c r="H214" s="35"/>
      <c r="I214" s="36" t="e">
        <f aca="false">H214-G214</f>
        <v>#REF!</v>
      </c>
      <c r="J214" s="36" t="e">
        <f aca="false">IF(I214&lt;1,I214,0)</f>
        <v>#REF!</v>
      </c>
      <c r="K214" s="36" t="e">
        <f aca="false">IF(I214&gt;1,I214,0)</f>
        <v>#REF!</v>
      </c>
      <c r="L214" s="37" t="e">
        <f aca="false">IF(I214&lt;1,ROUND((G214-H214)/(G$213-H$213+K$213)*(I$213*-1)+H214,0),H214)</f>
        <v>#REF!</v>
      </c>
      <c r="M214" s="41"/>
      <c r="N214" s="51"/>
    </row>
    <row r="215" s="30" customFormat="true" ht="14.25" hidden="true" customHeight="true" outlineLevel="0" collapsed="false">
      <c r="A215" s="58" t="s">
        <v>391</v>
      </c>
      <c r="B215" s="32" t="s">
        <v>392</v>
      </c>
      <c r="C215" s="32" t="s">
        <v>1</v>
      </c>
      <c r="D215" s="33" t="n">
        <v>528</v>
      </c>
      <c r="E215" s="34" t="n">
        <f aca="false">IF(C215="сельский",D215*E$1,D215*E$2)</f>
        <v>147840</v>
      </c>
      <c r="F215" s="35"/>
      <c r="G215" s="35" t="e">
        <f aca="false">ROUND($F$213*(E215/$E$213),0)</f>
        <v>#REF!</v>
      </c>
      <c r="H215" s="35"/>
      <c r="I215" s="36" t="e">
        <f aca="false">H215-G215</f>
        <v>#REF!</v>
      </c>
      <c r="J215" s="36" t="e">
        <f aca="false">IF(I215&lt;1,I215,0)</f>
        <v>#REF!</v>
      </c>
      <c r="K215" s="36" t="e">
        <f aca="false">IF(I215&gt;1,I215,0)</f>
        <v>#REF!</v>
      </c>
      <c r="L215" s="37" t="e">
        <f aca="false">IF(I215&lt;1,ROUND((G215-H215)/(G$213-H$213+K$213)*(I$213*-1)+H215,0),H215)</f>
        <v>#REF!</v>
      </c>
      <c r="M215" s="41"/>
      <c r="N215" s="42"/>
    </row>
    <row r="216" s="30" customFormat="true" ht="14.25" hidden="true" customHeight="true" outlineLevel="0" collapsed="false">
      <c r="A216" s="58" t="s">
        <v>393</v>
      </c>
      <c r="B216" s="32" t="s">
        <v>394</v>
      </c>
      <c r="C216" s="32" t="s">
        <v>1</v>
      </c>
      <c r="D216" s="33" t="n">
        <v>1633</v>
      </c>
      <c r="E216" s="34" t="n">
        <f aca="false">IF(C216="сельский",D216*E$1,D216*E$2)</f>
        <v>457240</v>
      </c>
      <c r="F216" s="35"/>
      <c r="G216" s="35" t="e">
        <f aca="false">ROUND($F$213*(E216/$E$213),0)</f>
        <v>#REF!</v>
      </c>
      <c r="H216" s="35"/>
      <c r="I216" s="36" t="e">
        <f aca="false">H216-G216</f>
        <v>#REF!</v>
      </c>
      <c r="J216" s="36" t="e">
        <f aca="false">IF(I216&lt;1,I216,0)</f>
        <v>#REF!</v>
      </c>
      <c r="K216" s="36" t="e">
        <f aca="false">IF(I216&gt;1,I216,0)</f>
        <v>#REF!</v>
      </c>
      <c r="L216" s="37" t="e">
        <f aca="false">IF(I216&lt;1,ROUND((G216-H216)/(G$213-H$213+K$213)*(I$213*-1)+H216,0),H216)</f>
        <v>#REF!</v>
      </c>
      <c r="M216" s="41"/>
      <c r="N216" s="42"/>
    </row>
    <row r="217" s="30" customFormat="true" ht="14.25" hidden="true" customHeight="true" outlineLevel="0" collapsed="false">
      <c r="A217" s="58" t="s">
        <v>395</v>
      </c>
      <c r="B217" s="32" t="s">
        <v>396</v>
      </c>
      <c r="C217" s="32" t="s">
        <v>1</v>
      </c>
      <c r="D217" s="33" t="n">
        <v>5048</v>
      </c>
      <c r="E217" s="34" t="n">
        <f aca="false">IF(C217="сельский",D217*E$1,D217*E$2)</f>
        <v>1413440</v>
      </c>
      <c r="F217" s="35"/>
      <c r="G217" s="56" t="e">
        <f aca="false">ROUND($F$213*(E217/$E$213),0)-1</f>
        <v>#REF!</v>
      </c>
      <c r="H217" s="35"/>
      <c r="I217" s="36" t="e">
        <f aca="false">H217-G217</f>
        <v>#REF!</v>
      </c>
      <c r="J217" s="36" t="e">
        <f aca="false">IF(I217&lt;1,I217,0)</f>
        <v>#REF!</v>
      </c>
      <c r="K217" s="36" t="e">
        <f aca="false">IF(I217&gt;1,I217,0)</f>
        <v>#REF!</v>
      </c>
      <c r="L217" s="37" t="e">
        <f aca="false">IF(I217&lt;1,ROUND((G217-H217)/(G$213-H$213+K$213)*(I$213*-1)+H217,0),H217)</f>
        <v>#REF!</v>
      </c>
      <c r="M217" s="41"/>
      <c r="N217" s="42"/>
    </row>
    <row r="218" s="30" customFormat="true" ht="14.25" hidden="true" customHeight="true" outlineLevel="0" collapsed="false">
      <c r="A218" s="58" t="s">
        <v>397</v>
      </c>
      <c r="B218" s="32" t="s">
        <v>398</v>
      </c>
      <c r="C218" s="32" t="s">
        <v>1</v>
      </c>
      <c r="D218" s="33" t="n">
        <v>1680</v>
      </c>
      <c r="E218" s="34" t="n">
        <f aca="false">IF(C218="сельский",D218*E$1,D218*E$2)</f>
        <v>470400</v>
      </c>
      <c r="F218" s="35"/>
      <c r="G218" s="35" t="e">
        <f aca="false">ROUND($F$213*(E218/$E$213),0)</f>
        <v>#REF!</v>
      </c>
      <c r="H218" s="35"/>
      <c r="I218" s="36" t="e">
        <f aca="false">H218-G218</f>
        <v>#REF!</v>
      </c>
      <c r="J218" s="36" t="e">
        <f aca="false">IF(I218&lt;1,I218,0)</f>
        <v>#REF!</v>
      </c>
      <c r="K218" s="36" t="e">
        <f aca="false">IF(I218&gt;1,I218,0)</f>
        <v>#REF!</v>
      </c>
      <c r="L218" s="37" t="e">
        <f aca="false">IF(I218&lt;1,ROUND((G218-H218)/(G$213-H$213+K$213)*(I$213*-1)+H218,0),H218)</f>
        <v>#REF!</v>
      </c>
      <c r="M218" s="41"/>
      <c r="N218" s="42"/>
    </row>
    <row r="219" s="30" customFormat="true" ht="14.25" hidden="true" customHeight="true" outlineLevel="0" collapsed="false">
      <c r="A219" s="58" t="s">
        <v>399</v>
      </c>
      <c r="B219" s="32" t="s">
        <v>400</v>
      </c>
      <c r="C219" s="32" t="s">
        <v>1</v>
      </c>
      <c r="D219" s="33" t="n">
        <v>974</v>
      </c>
      <c r="E219" s="34" t="n">
        <f aca="false">IF(C219="сельский",D219*E$1,D219*E$2)</f>
        <v>272720</v>
      </c>
      <c r="F219" s="35"/>
      <c r="G219" s="35" t="e">
        <f aca="false">ROUND($F$213*(E219/$E$213),0)</f>
        <v>#REF!</v>
      </c>
      <c r="H219" s="35"/>
      <c r="I219" s="36" t="e">
        <f aca="false">H219-G219</f>
        <v>#REF!</v>
      </c>
      <c r="J219" s="36" t="e">
        <f aca="false">IF(I219&lt;1,I219,0)</f>
        <v>#REF!</v>
      </c>
      <c r="K219" s="36" t="e">
        <f aca="false">IF(I219&gt;1,I219,0)</f>
        <v>#REF!</v>
      </c>
      <c r="L219" s="37" t="e">
        <f aca="false">IF(I219&lt;1,ROUND((G219-H219)/(G$213-H$213+K$213)*(I$213*-1)+H219,0),H219)</f>
        <v>#REF!</v>
      </c>
      <c r="M219" s="41"/>
      <c r="N219" s="42"/>
    </row>
    <row r="220" s="30" customFormat="true" ht="14.25" hidden="true" customHeight="true" outlineLevel="0" collapsed="false">
      <c r="A220" s="58" t="s">
        <v>401</v>
      </c>
      <c r="B220" s="32" t="s">
        <v>104</v>
      </c>
      <c r="C220" s="32" t="s">
        <v>1</v>
      </c>
      <c r="D220" s="33" t="n">
        <v>354</v>
      </c>
      <c r="E220" s="34" t="n">
        <f aca="false">IF(C220="сельский",D220*E$1,D220*E$2)</f>
        <v>99120</v>
      </c>
      <c r="F220" s="35"/>
      <c r="G220" s="35" t="e">
        <f aca="false">ROUND($F$213*(E220/$E$213),0)</f>
        <v>#REF!</v>
      </c>
      <c r="H220" s="35"/>
      <c r="I220" s="36" t="e">
        <f aca="false">H220-G220</f>
        <v>#REF!</v>
      </c>
      <c r="J220" s="36" t="e">
        <f aca="false">IF(I220&lt;1,I220,0)</f>
        <v>#REF!</v>
      </c>
      <c r="K220" s="36" t="e">
        <f aca="false">IF(I220&gt;1,I220,0)</f>
        <v>#REF!</v>
      </c>
      <c r="L220" s="37" t="e">
        <f aca="false">IF(I220&lt;1,ROUND((G220-H220)/(G$213-H$213+K$213)*(I$213*-1)+H220,0),H220)</f>
        <v>#REF!</v>
      </c>
      <c r="M220" s="41"/>
      <c r="N220" s="42"/>
    </row>
    <row r="221" s="30" customFormat="true" ht="14.25" hidden="true" customHeight="true" outlineLevel="0" collapsed="false">
      <c r="A221" s="58" t="s">
        <v>402</v>
      </c>
      <c r="B221" s="32" t="s">
        <v>403</v>
      </c>
      <c r="C221" s="32" t="s">
        <v>1</v>
      </c>
      <c r="D221" s="33" t="n">
        <v>576</v>
      </c>
      <c r="E221" s="34" t="n">
        <f aca="false">IF(C221="сельский",D221*E$1,D221*E$2)</f>
        <v>161280</v>
      </c>
      <c r="F221" s="35"/>
      <c r="G221" s="35" t="e">
        <f aca="false">ROUND($F$213*(E221/$E$213),0)</f>
        <v>#REF!</v>
      </c>
      <c r="H221" s="35"/>
      <c r="I221" s="36" t="e">
        <f aca="false">H221-G221</f>
        <v>#REF!</v>
      </c>
      <c r="J221" s="36" t="e">
        <f aca="false">IF(I221&lt;1,I221,0)</f>
        <v>#REF!</v>
      </c>
      <c r="K221" s="36" t="e">
        <f aca="false">IF(I221&gt;1,I221,0)</f>
        <v>#REF!</v>
      </c>
      <c r="L221" s="37" t="e">
        <f aca="false">IF(I221&lt;1,ROUND((G221-H221)/(G$213-H$213+K$213)*(I$213*-1)+H221,0),H221)</f>
        <v>#REF!</v>
      </c>
      <c r="M221" s="41"/>
      <c r="N221" s="42"/>
    </row>
    <row r="222" s="30" customFormat="true" ht="14.25" hidden="true" customHeight="true" outlineLevel="0" collapsed="false">
      <c r="A222" s="58" t="s">
        <v>404</v>
      </c>
      <c r="B222" s="32" t="s">
        <v>405</v>
      </c>
      <c r="C222" s="32" t="s">
        <v>1</v>
      </c>
      <c r="D222" s="33" t="n">
        <v>730</v>
      </c>
      <c r="E222" s="34" t="n">
        <f aca="false">IF(C222="сельский",D222*E$1,D222*E$2)</f>
        <v>204400</v>
      </c>
      <c r="F222" s="35"/>
      <c r="G222" s="35" t="e">
        <f aca="false">ROUND($F$213*(E222/$E$213),0)</f>
        <v>#REF!</v>
      </c>
      <c r="H222" s="35"/>
      <c r="I222" s="36" t="e">
        <f aca="false">H222-G222</f>
        <v>#REF!</v>
      </c>
      <c r="J222" s="36" t="e">
        <f aca="false">IF(I222&lt;1,I222,0)</f>
        <v>#REF!</v>
      </c>
      <c r="K222" s="36" t="e">
        <f aca="false">IF(I222&gt;1,I222,0)</f>
        <v>#REF!</v>
      </c>
      <c r="L222" s="37" t="e">
        <f aca="false">IF(I222&lt;1,ROUND((G222-H222)/(G$213-H$213+K$213)*(I$213*-1)+H222,0),H222)</f>
        <v>#REF!</v>
      </c>
      <c r="M222" s="41"/>
      <c r="N222" s="42"/>
    </row>
    <row r="223" s="30" customFormat="true" ht="14.25" hidden="true" customHeight="true" outlineLevel="0" collapsed="false">
      <c r="A223" s="58" t="s">
        <v>406</v>
      </c>
      <c r="B223" s="32" t="s">
        <v>407</v>
      </c>
      <c r="C223" s="32" t="s">
        <v>1</v>
      </c>
      <c r="D223" s="33" t="n">
        <v>235</v>
      </c>
      <c r="E223" s="34" t="n">
        <f aca="false">IF(C223="сельский",D223*E$1,D223*E$2)</f>
        <v>65800</v>
      </c>
      <c r="F223" s="35"/>
      <c r="G223" s="35" t="e">
        <f aca="false">ROUND($F$213*(E223/$E$213),0)</f>
        <v>#REF!</v>
      </c>
      <c r="H223" s="35"/>
      <c r="I223" s="36" t="e">
        <f aca="false">H223-G223</f>
        <v>#REF!</v>
      </c>
      <c r="J223" s="36" t="e">
        <f aca="false">IF(I223&lt;1,I223,0)</f>
        <v>#REF!</v>
      </c>
      <c r="K223" s="36" t="e">
        <f aca="false">IF(I223&gt;1,I223,0)</f>
        <v>#REF!</v>
      </c>
      <c r="L223" s="37" t="e">
        <f aca="false">IF(I223&lt;1,ROUND((G223-H223)/(G$213-H$213+K$213)*(I$213*-1)+H223,0),H223)</f>
        <v>#REF!</v>
      </c>
      <c r="M223" s="41"/>
      <c r="N223" s="42"/>
    </row>
    <row r="224" s="30" customFormat="true" ht="14.25" hidden="true" customHeight="true" outlineLevel="0" collapsed="false">
      <c r="A224" s="58" t="s">
        <v>408</v>
      </c>
      <c r="B224" s="32" t="s">
        <v>409</v>
      </c>
      <c r="C224" s="32" t="s">
        <v>1</v>
      </c>
      <c r="D224" s="33" t="n">
        <v>7538</v>
      </c>
      <c r="E224" s="34" t="n">
        <f aca="false">IF(C224="сельский",D224*E$1,D224*E$2)</f>
        <v>2110640</v>
      </c>
      <c r="F224" s="35"/>
      <c r="G224" s="56" t="e">
        <f aca="false">ROUND($F$213*(E224/$E$213),0)-1</f>
        <v>#REF!</v>
      </c>
      <c r="H224" s="35"/>
      <c r="I224" s="36" t="e">
        <f aca="false">H224-G224</f>
        <v>#REF!</v>
      </c>
      <c r="J224" s="36" t="e">
        <f aca="false">IF(I224&lt;1,I224,0)</f>
        <v>#REF!</v>
      </c>
      <c r="K224" s="36" t="e">
        <f aca="false">IF(I224&gt;1,I224,0)</f>
        <v>#REF!</v>
      </c>
      <c r="L224" s="37" t="e">
        <f aca="false">IF(I224&lt;1,ROUND((G224-H224)/(G$213-H$213+K$213)*(I$213*-1)+H224,0),H224)</f>
        <v>#REF!</v>
      </c>
      <c r="M224" s="41"/>
      <c r="N224" s="42"/>
    </row>
    <row r="225" s="30" customFormat="true" ht="14.25" hidden="true" customHeight="true" outlineLevel="0" collapsed="false">
      <c r="A225" s="52" t="n">
        <v>18</v>
      </c>
      <c r="B225" s="53" t="s">
        <v>410</v>
      </c>
      <c r="C225" s="53"/>
      <c r="D225" s="65" t="n">
        <f aca="false">SUM(D226:D233)</f>
        <v>11017</v>
      </c>
      <c r="E225" s="65" t="n">
        <f aca="false">SUM(E226:E233)</f>
        <v>2631736</v>
      </c>
      <c r="F225" s="25" t="e">
        <f aca="false">#REF!</f>
        <v>#REF!</v>
      </c>
      <c r="G225" s="55" t="e">
        <f aca="false">SUM(G226:G233)</f>
        <v>#REF!</v>
      </c>
      <c r="H225" s="55" t="n">
        <f aca="false">SUM(H226:H233)</f>
        <v>0</v>
      </c>
      <c r="I225" s="55" t="e">
        <f aca="false">SUM(I226:I233)</f>
        <v>#REF!</v>
      </c>
      <c r="J225" s="55" t="e">
        <f aca="false">SUM(J226:J233)</f>
        <v>#REF!</v>
      </c>
      <c r="K225" s="55" t="e">
        <f aca="false">SUM(K226:K233)</f>
        <v>#REF!</v>
      </c>
      <c r="L225" s="49" t="e">
        <f aca="false">SUM(L226:L233)</f>
        <v>#REF!</v>
      </c>
      <c r="M225" s="38" t="e">
        <f aca="false">F225-L225</f>
        <v>#REF!</v>
      </c>
      <c r="N225" s="42"/>
    </row>
    <row r="226" s="30" customFormat="true" ht="14.25" hidden="true" customHeight="true" outlineLevel="0" collapsed="false">
      <c r="A226" s="58" t="s">
        <v>411</v>
      </c>
      <c r="B226" s="32" t="s">
        <v>412</v>
      </c>
      <c r="C226" s="32" t="s">
        <v>3</v>
      </c>
      <c r="D226" s="33" t="n">
        <v>4719</v>
      </c>
      <c r="E226" s="34" t="n">
        <f aca="false">IF(C226="сельский",D226*E$1,D226*E$2)</f>
        <v>868296</v>
      </c>
      <c r="F226" s="35"/>
      <c r="G226" s="35" t="e">
        <f aca="false">ROUND($F$225*(E226/$E$225),0)</f>
        <v>#REF!</v>
      </c>
      <c r="H226" s="35"/>
      <c r="I226" s="36" t="e">
        <f aca="false">H226-G226</f>
        <v>#REF!</v>
      </c>
      <c r="J226" s="36" t="e">
        <f aca="false">IF(I226&lt;1,I226,0)</f>
        <v>#REF!</v>
      </c>
      <c r="K226" s="36" t="e">
        <f aca="false">IF(I226&gt;1,I226,0)</f>
        <v>#REF!</v>
      </c>
      <c r="L226" s="37" t="e">
        <f aca="false">IF(I226&lt;1,ROUND((G226-H226)/(G$225-H$225+K$225)*(I$225*-1)+H226,0),H226)</f>
        <v>#REF!</v>
      </c>
      <c r="M226" s="41"/>
      <c r="N226" s="51"/>
    </row>
    <row r="227" s="30" customFormat="true" ht="14.25" hidden="true" customHeight="true" outlineLevel="0" collapsed="false">
      <c r="A227" s="58" t="s">
        <v>413</v>
      </c>
      <c r="B227" s="32" t="s">
        <v>414</v>
      </c>
      <c r="C227" s="32" t="s">
        <v>1</v>
      </c>
      <c r="D227" s="33" t="n">
        <v>792</v>
      </c>
      <c r="E227" s="34" t="n">
        <f aca="false">IF(C227="сельский",D227*E$1,D227*E$2)</f>
        <v>221760</v>
      </c>
      <c r="F227" s="35"/>
      <c r="G227" s="35" t="e">
        <f aca="false">ROUND($F$225*(E227/$E$225),0)</f>
        <v>#REF!</v>
      </c>
      <c r="H227" s="35"/>
      <c r="I227" s="36" t="e">
        <f aca="false">H227-G227</f>
        <v>#REF!</v>
      </c>
      <c r="J227" s="36" t="e">
        <f aca="false">IF(I227&lt;1,I227,0)</f>
        <v>#REF!</v>
      </c>
      <c r="K227" s="36" t="e">
        <f aca="false">IF(I227&gt;1,I227,0)</f>
        <v>#REF!</v>
      </c>
      <c r="L227" s="37" t="e">
        <f aca="false">IF(I227&lt;1,ROUND((G227-H227)/(G$225-H$225+K$225)*(I$225*-1)+H227,0),H227)</f>
        <v>#REF!</v>
      </c>
      <c r="M227" s="41"/>
      <c r="N227" s="42"/>
    </row>
    <row r="228" s="30" customFormat="true" ht="14.25" hidden="true" customHeight="true" outlineLevel="0" collapsed="false">
      <c r="A228" s="58" t="s">
        <v>415</v>
      </c>
      <c r="B228" s="32" t="s">
        <v>416</v>
      </c>
      <c r="C228" s="32" t="s">
        <v>1</v>
      </c>
      <c r="D228" s="33" t="n">
        <v>1737</v>
      </c>
      <c r="E228" s="34" t="n">
        <f aca="false">IF(C228="сельский",D228*E$1,D228*E$2)</f>
        <v>486360</v>
      </c>
      <c r="F228" s="35"/>
      <c r="G228" s="35" t="e">
        <f aca="false">ROUND($F$225*(E228/$E$225),0)</f>
        <v>#REF!</v>
      </c>
      <c r="H228" s="35"/>
      <c r="I228" s="36" t="e">
        <f aca="false">H228-G228</f>
        <v>#REF!</v>
      </c>
      <c r="J228" s="36" t="e">
        <f aca="false">IF(I228&lt;1,I228,0)</f>
        <v>#REF!</v>
      </c>
      <c r="K228" s="36" t="e">
        <f aca="false">IF(I228&gt;1,I228,0)</f>
        <v>#REF!</v>
      </c>
      <c r="L228" s="37" t="e">
        <f aca="false">IF(I228&lt;1,ROUND((G228-H228)/(G$225-H$225+K$225)*(I$225*-1)+H228,0),H228)</f>
        <v>#REF!</v>
      </c>
      <c r="M228" s="41"/>
      <c r="N228" s="42"/>
    </row>
    <row r="229" s="30" customFormat="true" ht="14.25" hidden="true" customHeight="true" outlineLevel="0" collapsed="false">
      <c r="A229" s="58" t="s">
        <v>417</v>
      </c>
      <c r="B229" s="32" t="s">
        <v>418</v>
      </c>
      <c r="C229" s="32" t="s">
        <v>1</v>
      </c>
      <c r="D229" s="33" t="n">
        <v>696</v>
      </c>
      <c r="E229" s="34" t="n">
        <f aca="false">IF(C229="сельский",D229*E$1,D229*E$2)</f>
        <v>194880</v>
      </c>
      <c r="F229" s="35"/>
      <c r="G229" s="35" t="e">
        <f aca="false">ROUND($F$225*(E229/$E$225),0)</f>
        <v>#REF!</v>
      </c>
      <c r="H229" s="35"/>
      <c r="I229" s="36" t="e">
        <f aca="false">H229-G229</f>
        <v>#REF!</v>
      </c>
      <c r="J229" s="36" t="e">
        <f aca="false">IF(I229&lt;1,I229,0)</f>
        <v>#REF!</v>
      </c>
      <c r="K229" s="36" t="e">
        <f aca="false">IF(I229&gt;1,I229,0)</f>
        <v>#REF!</v>
      </c>
      <c r="L229" s="37" t="e">
        <f aca="false">IF(I229&lt;1,ROUND((G229-H229)/(G$225-H$225+K$225)*(I$225*-1)+H229,0),H229)</f>
        <v>#REF!</v>
      </c>
      <c r="M229" s="41"/>
      <c r="N229" s="42"/>
    </row>
    <row r="230" s="30" customFormat="true" ht="14.25" hidden="true" customHeight="true" outlineLevel="0" collapsed="false">
      <c r="A230" s="58" t="s">
        <v>419</v>
      </c>
      <c r="B230" s="32" t="s">
        <v>420</v>
      </c>
      <c r="C230" s="32" t="s">
        <v>1</v>
      </c>
      <c r="D230" s="33" t="n">
        <v>880</v>
      </c>
      <c r="E230" s="34" t="n">
        <f aca="false">IF(C230="сельский",D230*E$1,D230*E$2)</f>
        <v>246400</v>
      </c>
      <c r="F230" s="35"/>
      <c r="G230" s="35" t="e">
        <f aca="false">ROUND($F$225*(E230/$E$225),0)</f>
        <v>#REF!</v>
      </c>
      <c r="H230" s="35"/>
      <c r="I230" s="36" t="e">
        <f aca="false">H230-G230</f>
        <v>#REF!</v>
      </c>
      <c r="J230" s="36" t="e">
        <f aca="false">IF(I230&lt;1,I230,0)</f>
        <v>#REF!</v>
      </c>
      <c r="K230" s="36" t="e">
        <f aca="false">IF(I230&gt;1,I230,0)</f>
        <v>#REF!</v>
      </c>
      <c r="L230" s="37" t="e">
        <f aca="false">IF(I230&lt;1,ROUND((G230-H230)/(G$225-H$225+K$225)*(I$225*-1)+H230,0),H230)</f>
        <v>#REF!</v>
      </c>
      <c r="M230" s="41"/>
      <c r="N230" s="42"/>
    </row>
    <row r="231" s="30" customFormat="true" ht="14.25" hidden="true" customHeight="true" outlineLevel="0" collapsed="false">
      <c r="A231" s="58" t="s">
        <v>421</v>
      </c>
      <c r="B231" s="32" t="s">
        <v>422</v>
      </c>
      <c r="C231" s="32" t="s">
        <v>1</v>
      </c>
      <c r="D231" s="33" t="n">
        <v>644</v>
      </c>
      <c r="E231" s="34" t="n">
        <f aca="false">IF(C231="сельский",D231*E$1,D231*E$2)</f>
        <v>180320</v>
      </c>
      <c r="F231" s="35"/>
      <c r="G231" s="35" t="e">
        <f aca="false">ROUND($F$225*(E231/$E$225),0)</f>
        <v>#REF!</v>
      </c>
      <c r="H231" s="35"/>
      <c r="I231" s="36" t="e">
        <f aca="false">H231-G231</f>
        <v>#REF!</v>
      </c>
      <c r="J231" s="36" t="e">
        <f aca="false">IF(I231&lt;1,I231,0)</f>
        <v>#REF!</v>
      </c>
      <c r="K231" s="36" t="e">
        <f aca="false">IF(I231&gt;1,I231,0)</f>
        <v>#REF!</v>
      </c>
      <c r="L231" s="37" t="e">
        <f aca="false">IF(I231&lt;1,ROUND((G231-H231)/(G$225-H$225+K$225)*(I$225*-1)+H231,0),H231)</f>
        <v>#REF!</v>
      </c>
      <c r="M231" s="41"/>
      <c r="N231" s="42"/>
    </row>
    <row r="232" s="30" customFormat="true" ht="14.25" hidden="true" customHeight="true" outlineLevel="0" collapsed="false">
      <c r="A232" s="58" t="s">
        <v>423</v>
      </c>
      <c r="B232" s="32" t="s">
        <v>424</v>
      </c>
      <c r="C232" s="32" t="s">
        <v>1</v>
      </c>
      <c r="D232" s="33" t="n">
        <v>884</v>
      </c>
      <c r="E232" s="34" t="n">
        <f aca="false">IF(C232="сельский",D232*E$1,D232*E$2)</f>
        <v>247520</v>
      </c>
      <c r="F232" s="35"/>
      <c r="G232" s="35" t="e">
        <f aca="false">ROUND($F$225*(E232/$E$225),0)</f>
        <v>#REF!</v>
      </c>
      <c r="H232" s="35"/>
      <c r="I232" s="36" t="e">
        <f aca="false">H232-G232</f>
        <v>#REF!</v>
      </c>
      <c r="J232" s="36" t="e">
        <f aca="false">IF(I232&lt;1,I232,0)</f>
        <v>#REF!</v>
      </c>
      <c r="K232" s="36" t="e">
        <f aca="false">IF(I232&gt;1,I232,0)</f>
        <v>#REF!</v>
      </c>
      <c r="L232" s="37" t="e">
        <f aca="false">IF(I232&lt;1,ROUND((G232-H232)/(G$225-H$225+K$225)*(I$225*-1)+H232,0),H232)</f>
        <v>#REF!</v>
      </c>
      <c r="M232" s="41"/>
      <c r="N232" s="42"/>
    </row>
    <row r="233" s="30" customFormat="true" ht="14.25" hidden="true" customHeight="true" outlineLevel="0" collapsed="false">
      <c r="A233" s="58" t="s">
        <v>425</v>
      </c>
      <c r="B233" s="32" t="s">
        <v>426</v>
      </c>
      <c r="C233" s="32" t="s">
        <v>1</v>
      </c>
      <c r="D233" s="33" t="n">
        <v>665</v>
      </c>
      <c r="E233" s="34" t="n">
        <f aca="false">IF(C233="сельский",D233*E$1,D233*E$2)</f>
        <v>186200</v>
      </c>
      <c r="F233" s="35"/>
      <c r="G233" s="35" t="e">
        <f aca="false">ROUND($F$225*(E233/$E$225),0)</f>
        <v>#REF!</v>
      </c>
      <c r="H233" s="35"/>
      <c r="I233" s="36" t="e">
        <f aca="false">H233-G233</f>
        <v>#REF!</v>
      </c>
      <c r="J233" s="36" t="e">
        <f aca="false">IF(I233&lt;1,I233,0)</f>
        <v>#REF!</v>
      </c>
      <c r="K233" s="36" t="e">
        <f aca="false">IF(I233&gt;1,I233,0)</f>
        <v>#REF!</v>
      </c>
      <c r="L233" s="37" t="e">
        <f aca="false">IF(I233&lt;1,ROUND((G233-H233)/(G$225-H$225+K$225)*(I$225*-1)+H233,0),H233)</f>
        <v>#REF!</v>
      </c>
      <c r="M233" s="41"/>
      <c r="N233" s="42"/>
    </row>
    <row r="234" s="30" customFormat="true" ht="14.25" hidden="true" customHeight="true" outlineLevel="0" collapsed="false">
      <c r="A234" s="52" t="n">
        <v>19</v>
      </c>
      <c r="B234" s="53" t="s">
        <v>427</v>
      </c>
      <c r="C234" s="53"/>
      <c r="D234" s="65" t="n">
        <f aca="false">SUM(D235:D244)</f>
        <v>15513</v>
      </c>
      <c r="E234" s="65" t="n">
        <f aca="false">SUM(E235:E244)</f>
        <v>3599064</v>
      </c>
      <c r="F234" s="25" t="e">
        <f aca="false">#REF!</f>
        <v>#REF!</v>
      </c>
      <c r="G234" s="65" t="e">
        <f aca="false">SUM(G235:G244)</f>
        <v>#REF!</v>
      </c>
      <c r="H234" s="65" t="n">
        <f aca="false">SUM(H235:H244)</f>
        <v>0</v>
      </c>
      <c r="I234" s="55" t="e">
        <f aca="false">SUM(I235:I244)</f>
        <v>#REF!</v>
      </c>
      <c r="J234" s="55" t="e">
        <f aca="false">SUM(J235:J244)</f>
        <v>#REF!</v>
      </c>
      <c r="K234" s="55" t="e">
        <f aca="false">SUM(K235:K244)</f>
        <v>#REF!</v>
      </c>
      <c r="L234" s="49" t="e">
        <f aca="false">SUM(L235:L244)</f>
        <v>#REF!</v>
      </c>
      <c r="M234" s="38" t="e">
        <f aca="false">F234-L234</f>
        <v>#REF!</v>
      </c>
      <c r="N234" s="42"/>
    </row>
    <row r="235" s="30" customFormat="true" ht="14.25" hidden="true" customHeight="true" outlineLevel="0" collapsed="false">
      <c r="A235" s="58" t="s">
        <v>428</v>
      </c>
      <c r="B235" s="32" t="s">
        <v>429</v>
      </c>
      <c r="C235" s="32" t="s">
        <v>3</v>
      </c>
      <c r="D235" s="33" t="n">
        <v>2678</v>
      </c>
      <c r="E235" s="34" t="n">
        <f aca="false">IF(C235="сельский",D235*E$1,D235*E$2)</f>
        <v>492752</v>
      </c>
      <c r="F235" s="35"/>
      <c r="G235" s="35" t="e">
        <f aca="false">ROUND($F$234*(E235/$E$234),0)</f>
        <v>#REF!</v>
      </c>
      <c r="H235" s="35"/>
      <c r="I235" s="36" t="e">
        <f aca="false">H235-G235</f>
        <v>#REF!</v>
      </c>
      <c r="J235" s="36" t="e">
        <f aca="false">IF(I235&lt;1,I235,0)</f>
        <v>#REF!</v>
      </c>
      <c r="K235" s="36" t="e">
        <f aca="false">IF(I235&gt;1,I235,0)</f>
        <v>#REF!</v>
      </c>
      <c r="L235" s="37" t="e">
        <f aca="false">IF(I235&lt;1,ROUND((G235-H235)/(G$234-H$234+K$234)*(I$234*-1)+H235,0),H235)</f>
        <v>#REF!</v>
      </c>
      <c r="M235" s="41"/>
      <c r="N235" s="67"/>
    </row>
    <row r="236" s="30" customFormat="true" ht="14.25" hidden="true" customHeight="true" outlineLevel="0" collapsed="false">
      <c r="A236" s="58" t="s">
        <v>430</v>
      </c>
      <c r="B236" s="32" t="s">
        <v>431</v>
      </c>
      <c r="C236" s="32" t="s">
        <v>3</v>
      </c>
      <c r="D236" s="33" t="n">
        <v>5078</v>
      </c>
      <c r="E236" s="34" t="n">
        <f aca="false">IF(C236="сельский",D236*E$1,D236*E$2)</f>
        <v>934352</v>
      </c>
      <c r="F236" s="35"/>
      <c r="G236" s="40" t="e">
        <f aca="false">ROUND($F$234*(E236/$E$234),0)</f>
        <v>#REF!</v>
      </c>
      <c r="H236" s="35"/>
      <c r="I236" s="36" t="e">
        <f aca="false">H236-G236</f>
        <v>#REF!</v>
      </c>
      <c r="J236" s="36" t="e">
        <f aca="false">IF(I236&lt;1,I236,0)</f>
        <v>#REF!</v>
      </c>
      <c r="K236" s="36" t="e">
        <f aca="false">IF(I236&gt;1,I236,0)</f>
        <v>#REF!</v>
      </c>
      <c r="L236" s="37" t="e">
        <f aca="false">IF(I236&lt;1,ROUND((G236-H236)/(G$234-H$234+K$234)*(I$234*-1)+H236,0),H236)</f>
        <v>#REF!</v>
      </c>
      <c r="M236" s="41"/>
      <c r="N236" s="42"/>
    </row>
    <row r="237" s="30" customFormat="true" ht="14.25" hidden="true" customHeight="true" outlineLevel="0" collapsed="false">
      <c r="A237" s="58" t="s">
        <v>432</v>
      </c>
      <c r="B237" s="32" t="s">
        <v>433</v>
      </c>
      <c r="C237" s="32" t="s">
        <v>1</v>
      </c>
      <c r="D237" s="33" t="n">
        <v>1427</v>
      </c>
      <c r="E237" s="34" t="n">
        <f aca="false">IF(C237="сельский",D237*E$1,D237*E$2)</f>
        <v>399560</v>
      </c>
      <c r="F237" s="35"/>
      <c r="G237" s="35" t="e">
        <f aca="false">ROUND($F$234*(E237/$E$234),0)</f>
        <v>#REF!</v>
      </c>
      <c r="H237" s="35"/>
      <c r="I237" s="36" t="e">
        <f aca="false">H237-G237</f>
        <v>#REF!</v>
      </c>
      <c r="J237" s="36" t="e">
        <f aca="false">IF(I237&lt;1,I237,0)</f>
        <v>#REF!</v>
      </c>
      <c r="K237" s="36" t="e">
        <f aca="false">IF(I237&gt;1,I237,0)</f>
        <v>#REF!</v>
      </c>
      <c r="L237" s="37" t="e">
        <f aca="false">IF(I237&lt;1,ROUND((G237-H237)/(G$234-H$234+K$234)*(I$234*-1)+H237,0),H237)</f>
        <v>#REF!</v>
      </c>
      <c r="M237" s="41"/>
      <c r="N237" s="42"/>
    </row>
    <row r="238" s="30" customFormat="true" ht="14.25" hidden="true" customHeight="true" outlineLevel="0" collapsed="false">
      <c r="A238" s="58" t="s">
        <v>434</v>
      </c>
      <c r="B238" s="32" t="s">
        <v>211</v>
      </c>
      <c r="C238" s="32" t="s">
        <v>1</v>
      </c>
      <c r="D238" s="33" t="n">
        <v>1127</v>
      </c>
      <c r="E238" s="34" t="n">
        <f aca="false">IF(C238="сельский",D238*E$1,D238*E$2)</f>
        <v>315560</v>
      </c>
      <c r="F238" s="35"/>
      <c r="G238" s="35" t="e">
        <f aca="false">ROUND($F$234*(E238/$E$234),0)</f>
        <v>#REF!</v>
      </c>
      <c r="H238" s="35"/>
      <c r="I238" s="36" t="e">
        <f aca="false">H238-G238</f>
        <v>#REF!</v>
      </c>
      <c r="J238" s="36" t="e">
        <f aca="false">IF(I238&lt;1,I238,0)</f>
        <v>#REF!</v>
      </c>
      <c r="K238" s="36" t="e">
        <f aca="false">IF(I238&gt;1,I238,0)</f>
        <v>#REF!</v>
      </c>
      <c r="L238" s="37" t="e">
        <f aca="false">IF(I238&lt;1,ROUND((G238-H238)/(G$234-H$234+K$234)*(I$234*-1)+H238,0),H238)</f>
        <v>#REF!</v>
      </c>
      <c r="M238" s="41"/>
      <c r="N238" s="42"/>
    </row>
    <row r="239" s="30" customFormat="true" ht="14.25" hidden="true" customHeight="true" outlineLevel="0" collapsed="false">
      <c r="A239" s="58" t="s">
        <v>435</v>
      </c>
      <c r="B239" s="32" t="s">
        <v>436</v>
      </c>
      <c r="C239" s="32" t="s">
        <v>1</v>
      </c>
      <c r="D239" s="33" t="n">
        <v>907</v>
      </c>
      <c r="E239" s="34" t="n">
        <f aca="false">IF(C239="сельский",D239*E$1,D239*E$2)</f>
        <v>253960</v>
      </c>
      <c r="F239" s="35"/>
      <c r="G239" s="35" t="e">
        <f aca="false">ROUND($F$234*(E239/$E$234),0)</f>
        <v>#REF!</v>
      </c>
      <c r="H239" s="35"/>
      <c r="I239" s="36" t="e">
        <f aca="false">H239-G239</f>
        <v>#REF!</v>
      </c>
      <c r="J239" s="36" t="e">
        <f aca="false">IF(I239&lt;1,I239,0)</f>
        <v>#REF!</v>
      </c>
      <c r="K239" s="36" t="e">
        <f aca="false">IF(I239&gt;1,I239,0)</f>
        <v>#REF!</v>
      </c>
      <c r="L239" s="37" t="e">
        <f aca="false">IF(I239&lt;1,ROUND((G239-H239)/(G$234-H$234+K$234)*(I$234*-1)+H239,0),H239)</f>
        <v>#REF!</v>
      </c>
      <c r="M239" s="41"/>
      <c r="N239" s="42"/>
    </row>
    <row r="240" s="30" customFormat="true" ht="14.25" hidden="true" customHeight="true" outlineLevel="0" collapsed="false">
      <c r="A240" s="58" t="s">
        <v>437</v>
      </c>
      <c r="B240" s="32" t="s">
        <v>438</v>
      </c>
      <c r="C240" s="32" t="s">
        <v>1</v>
      </c>
      <c r="D240" s="33" t="n">
        <v>855</v>
      </c>
      <c r="E240" s="34" t="n">
        <f aca="false">IF(C240="сельский",D240*E$1,D240*E$2)</f>
        <v>239400</v>
      </c>
      <c r="F240" s="35"/>
      <c r="G240" s="35" t="e">
        <f aca="false">ROUND($F$234*(E240/$E$234),0)</f>
        <v>#REF!</v>
      </c>
      <c r="H240" s="35"/>
      <c r="I240" s="36" t="e">
        <f aca="false">H240-G240</f>
        <v>#REF!</v>
      </c>
      <c r="J240" s="36" t="e">
        <f aca="false">IF(I240&lt;1,I240,0)</f>
        <v>#REF!</v>
      </c>
      <c r="K240" s="36" t="e">
        <f aca="false">IF(I240&gt;1,I240,0)</f>
        <v>#REF!</v>
      </c>
      <c r="L240" s="37" t="e">
        <f aca="false">IF(I240&lt;1,ROUND((G240-H240)/(G$234-H$234+K$234)*(I$234*-1)+H240,0),H240)</f>
        <v>#REF!</v>
      </c>
      <c r="M240" s="41"/>
      <c r="N240" s="42"/>
    </row>
    <row r="241" s="30" customFormat="true" ht="14.25" hidden="true" customHeight="true" outlineLevel="0" collapsed="false">
      <c r="A241" s="58" t="s">
        <v>439</v>
      </c>
      <c r="B241" s="32" t="s">
        <v>440</v>
      </c>
      <c r="C241" s="32" t="s">
        <v>1</v>
      </c>
      <c r="D241" s="33" t="n">
        <v>853</v>
      </c>
      <c r="E241" s="34" t="n">
        <f aca="false">IF(C241="сельский",D241*E$1,D241*E$2)</f>
        <v>238840</v>
      </c>
      <c r="F241" s="35"/>
      <c r="G241" s="35" t="e">
        <f aca="false">ROUND($F$234*(E241/$E$234),0)</f>
        <v>#REF!</v>
      </c>
      <c r="H241" s="35"/>
      <c r="I241" s="36" t="e">
        <f aca="false">H241-G241</f>
        <v>#REF!</v>
      </c>
      <c r="J241" s="36" t="e">
        <f aca="false">IF(I241&lt;1,I241,0)</f>
        <v>#REF!</v>
      </c>
      <c r="K241" s="36" t="e">
        <f aca="false">IF(I241&gt;1,I241,0)</f>
        <v>#REF!</v>
      </c>
      <c r="L241" s="37" t="e">
        <f aca="false">IF(I241&lt;1,ROUND((G241-H241)/(G$234-H$234+K$234)*(I$234*-1)+H241,0),H241)</f>
        <v>#REF!</v>
      </c>
      <c r="M241" s="41"/>
      <c r="N241" s="42"/>
    </row>
    <row r="242" s="30" customFormat="true" ht="14.25" hidden="true" customHeight="true" outlineLevel="0" collapsed="false">
      <c r="A242" s="58" t="s">
        <v>441</v>
      </c>
      <c r="B242" s="32" t="s">
        <v>442</v>
      </c>
      <c r="C242" s="32" t="s">
        <v>1</v>
      </c>
      <c r="D242" s="33" t="n">
        <v>843</v>
      </c>
      <c r="E242" s="34" t="n">
        <f aca="false">IF(C242="сельский",D242*E$1,D242*E$2)</f>
        <v>236040</v>
      </c>
      <c r="F242" s="35"/>
      <c r="G242" s="35" t="e">
        <f aca="false">ROUND($F$234*(E242/$E$234),0)</f>
        <v>#REF!</v>
      </c>
      <c r="H242" s="35"/>
      <c r="I242" s="36" t="e">
        <f aca="false">H242-G242</f>
        <v>#REF!</v>
      </c>
      <c r="J242" s="36" t="e">
        <f aca="false">IF(I242&lt;1,I242,0)</f>
        <v>#REF!</v>
      </c>
      <c r="K242" s="36" t="e">
        <f aca="false">IF(I242&gt;1,I242,0)</f>
        <v>#REF!</v>
      </c>
      <c r="L242" s="37" t="e">
        <f aca="false">IF(I242&lt;1,ROUND((G242-H242)/(G$234-H$234+K$234)*(I$234*-1)+H242,0),H242)</f>
        <v>#REF!</v>
      </c>
      <c r="M242" s="41"/>
      <c r="N242" s="42"/>
    </row>
    <row r="243" s="30" customFormat="true" ht="14.25" hidden="true" customHeight="true" outlineLevel="0" collapsed="false">
      <c r="A243" s="58" t="s">
        <v>443</v>
      </c>
      <c r="B243" s="32" t="s">
        <v>444</v>
      </c>
      <c r="C243" s="32" t="s">
        <v>1</v>
      </c>
      <c r="D243" s="33" t="n">
        <v>934</v>
      </c>
      <c r="E243" s="34" t="n">
        <f aca="false">IF(C243="сельский",D243*E$1,D243*E$2)</f>
        <v>261520</v>
      </c>
      <c r="F243" s="35"/>
      <c r="G243" s="35" t="e">
        <f aca="false">ROUND($F$234*(E243/$E$234),0)</f>
        <v>#REF!</v>
      </c>
      <c r="H243" s="35"/>
      <c r="I243" s="36" t="e">
        <f aca="false">H243-G243</f>
        <v>#REF!</v>
      </c>
      <c r="J243" s="36" t="e">
        <f aca="false">IF(I243&lt;1,I243,0)</f>
        <v>#REF!</v>
      </c>
      <c r="K243" s="36" t="e">
        <f aca="false">IF(I243&gt;1,I243,0)</f>
        <v>#REF!</v>
      </c>
      <c r="L243" s="37" t="e">
        <f aca="false">IF(I243&lt;1,ROUND((G243-H243)/(G$234-H$234+K$234)*(I$234*-1)+H243,0),H243)</f>
        <v>#REF!</v>
      </c>
      <c r="M243" s="41"/>
      <c r="N243" s="42"/>
    </row>
    <row r="244" s="30" customFormat="true" ht="14.25" hidden="true" customHeight="true" outlineLevel="0" collapsed="false">
      <c r="A244" s="58" t="s">
        <v>445</v>
      </c>
      <c r="B244" s="32" t="s">
        <v>446</v>
      </c>
      <c r="C244" s="32" t="s">
        <v>1</v>
      </c>
      <c r="D244" s="33" t="n">
        <v>811</v>
      </c>
      <c r="E244" s="34" t="n">
        <f aca="false">IF(C244="сельский",D244*E$1,D244*E$2)</f>
        <v>227080</v>
      </c>
      <c r="F244" s="35"/>
      <c r="G244" s="56" t="e">
        <f aca="false">ROUND($F$234*(E244/$E$234),0)+1</f>
        <v>#REF!</v>
      </c>
      <c r="H244" s="35"/>
      <c r="I244" s="36" t="e">
        <f aca="false">H244-G244</f>
        <v>#REF!</v>
      </c>
      <c r="J244" s="36" t="e">
        <f aca="false">IF(I244&lt;1,I244,0)</f>
        <v>#REF!</v>
      </c>
      <c r="K244" s="36" t="e">
        <f aca="false">IF(I244&gt;1,I244,0)</f>
        <v>#REF!</v>
      </c>
      <c r="L244" s="37" t="e">
        <f aca="false">IF(I244&lt;1,ROUND((G244-H244)/(G$234-H$234+K$234)*(I$234*-1)+H244,0),H244)</f>
        <v>#REF!</v>
      </c>
      <c r="M244" s="41"/>
      <c r="N244" s="42"/>
    </row>
    <row r="245" s="30" customFormat="true" ht="14.25" hidden="true" customHeight="true" outlineLevel="0" collapsed="false">
      <c r="A245" s="52" t="n">
        <v>20</v>
      </c>
      <c r="B245" s="53" t="s">
        <v>447</v>
      </c>
      <c r="C245" s="53"/>
      <c r="D245" s="65" t="n">
        <f aca="false">SUM(D246:D262)</f>
        <v>31693</v>
      </c>
      <c r="E245" s="65" t="n">
        <f aca="false">SUM(E246:E262)</f>
        <v>7314808</v>
      </c>
      <c r="F245" s="25" t="e">
        <f aca="false">#REF!</f>
        <v>#REF!</v>
      </c>
      <c r="G245" s="55" t="e">
        <f aca="false">SUM(G246:G262)</f>
        <v>#REF!</v>
      </c>
      <c r="H245" s="55" t="n">
        <f aca="false">SUM(H246:H262)</f>
        <v>0</v>
      </c>
      <c r="I245" s="55" t="e">
        <f aca="false">SUM(I246:I262)</f>
        <v>#REF!</v>
      </c>
      <c r="J245" s="55" t="e">
        <f aca="false">SUM(J246:J262)</f>
        <v>#REF!</v>
      </c>
      <c r="K245" s="55" t="e">
        <f aca="false">SUM(K246:K262)</f>
        <v>#REF!</v>
      </c>
      <c r="L245" s="49" t="e">
        <f aca="false">SUM(L246:L262)</f>
        <v>#REF!</v>
      </c>
      <c r="M245" s="38" t="e">
        <f aca="false">F245-L245</f>
        <v>#REF!</v>
      </c>
      <c r="N245" s="42"/>
    </row>
    <row r="246" s="30" customFormat="true" ht="14.25" hidden="true" customHeight="true" outlineLevel="0" collapsed="false">
      <c r="A246" s="58" t="s">
        <v>448</v>
      </c>
      <c r="B246" s="32" t="s">
        <v>449</v>
      </c>
      <c r="C246" s="32" t="s">
        <v>3</v>
      </c>
      <c r="D246" s="33" t="n">
        <v>16242</v>
      </c>
      <c r="E246" s="34" t="n">
        <f aca="false">IF(C246="сельский",D246*E$1,D246*E$2)</f>
        <v>2988528</v>
      </c>
      <c r="F246" s="35"/>
      <c r="G246" s="56" t="e">
        <f aca="false">ROUND($F$245*(E246/$E$245),0)-1</f>
        <v>#REF!</v>
      </c>
      <c r="H246" s="35"/>
      <c r="I246" s="36" t="e">
        <f aca="false">H246-G246</f>
        <v>#REF!</v>
      </c>
      <c r="J246" s="36" t="e">
        <f aca="false">IF(I246&lt;1,I246,0)</f>
        <v>#REF!</v>
      </c>
      <c r="K246" s="36" t="e">
        <f aca="false">IF(I246&gt;1,I246,0)</f>
        <v>#REF!</v>
      </c>
      <c r="L246" s="37" t="e">
        <f aca="false">IF(I246&lt;1,ROUND((G246-H246)/(G$245-H$245+K$245)*(I$245*-1)+H246,0),H246)</f>
        <v>#REF!</v>
      </c>
      <c r="M246" s="41"/>
      <c r="N246" s="51"/>
    </row>
    <row r="247" s="30" customFormat="true" ht="14.25" hidden="true" customHeight="true" outlineLevel="0" collapsed="false">
      <c r="A247" s="58" t="s">
        <v>450</v>
      </c>
      <c r="B247" s="32" t="s">
        <v>451</v>
      </c>
      <c r="C247" s="32" t="s">
        <v>1</v>
      </c>
      <c r="D247" s="33" t="n">
        <v>754</v>
      </c>
      <c r="E247" s="34" t="n">
        <f aca="false">IF(C247="сельский",D247*E$1,D247*E$2)</f>
        <v>211120</v>
      </c>
      <c r="F247" s="35"/>
      <c r="G247" s="35" t="e">
        <f aca="false">ROUND($F$245*(E247/$E$245),0)</f>
        <v>#REF!</v>
      </c>
      <c r="H247" s="35"/>
      <c r="I247" s="36" t="e">
        <f aca="false">H247-G247</f>
        <v>#REF!</v>
      </c>
      <c r="J247" s="36" t="e">
        <f aca="false">IF(I247&lt;1,I247,0)</f>
        <v>#REF!</v>
      </c>
      <c r="K247" s="36" t="e">
        <f aca="false">IF(I247&gt;1,I247,0)</f>
        <v>#REF!</v>
      </c>
      <c r="L247" s="37" t="e">
        <f aca="false">IF(I247&lt;1,ROUND((G247-H247)/(G$245-H$245+K$245)*(I$245*-1)+H247,0),H247)</f>
        <v>#REF!</v>
      </c>
      <c r="M247" s="41"/>
      <c r="N247" s="42"/>
    </row>
    <row r="248" s="30" customFormat="true" ht="14.25" hidden="true" customHeight="true" outlineLevel="0" collapsed="false">
      <c r="A248" s="58" t="s">
        <v>452</v>
      </c>
      <c r="B248" s="32" t="s">
        <v>453</v>
      </c>
      <c r="C248" s="32" t="s">
        <v>1</v>
      </c>
      <c r="D248" s="33" t="n">
        <v>172</v>
      </c>
      <c r="E248" s="34" t="n">
        <f aca="false">IF(C248="сельский",D248*E$1,D248*E$2)</f>
        <v>48160</v>
      </c>
      <c r="F248" s="35"/>
      <c r="G248" s="35" t="e">
        <f aca="false">ROUND($F$245*(E248/$E$245),0)</f>
        <v>#REF!</v>
      </c>
      <c r="H248" s="35"/>
      <c r="I248" s="36" t="e">
        <f aca="false">H248-G248</f>
        <v>#REF!</v>
      </c>
      <c r="J248" s="36" t="e">
        <f aca="false">IF(I248&lt;1,I248,0)</f>
        <v>#REF!</v>
      </c>
      <c r="K248" s="36" t="e">
        <f aca="false">IF(I248&gt;1,I248,0)</f>
        <v>#REF!</v>
      </c>
      <c r="L248" s="37" t="e">
        <f aca="false">IF(I248&lt;1,ROUND((G248-H248)/(G$245-H$245+K$245)*(I$245*-1)+H248,0),H248)</f>
        <v>#REF!</v>
      </c>
      <c r="M248" s="41"/>
      <c r="N248" s="42"/>
    </row>
    <row r="249" s="30" customFormat="true" ht="14.25" hidden="true" customHeight="true" outlineLevel="0" collapsed="false">
      <c r="A249" s="58" t="s">
        <v>454</v>
      </c>
      <c r="B249" s="32" t="s">
        <v>455</v>
      </c>
      <c r="C249" s="32" t="s">
        <v>1</v>
      </c>
      <c r="D249" s="33" t="n">
        <v>152</v>
      </c>
      <c r="E249" s="34" t="n">
        <f aca="false">IF(C249="сельский",D249*E$1,D249*E$2)</f>
        <v>42560</v>
      </c>
      <c r="F249" s="35"/>
      <c r="G249" s="35" t="e">
        <f aca="false">ROUND($F$245*(E249/$E$245),0)</f>
        <v>#REF!</v>
      </c>
      <c r="H249" s="35"/>
      <c r="I249" s="36" t="e">
        <f aca="false">H249-G249</f>
        <v>#REF!</v>
      </c>
      <c r="J249" s="36" t="e">
        <f aca="false">IF(I249&lt;1,I249,0)</f>
        <v>#REF!</v>
      </c>
      <c r="K249" s="36" t="e">
        <f aca="false">IF(I249&gt;1,I249,0)</f>
        <v>#REF!</v>
      </c>
      <c r="L249" s="37" t="e">
        <f aca="false">IF(I249&lt;1,ROUND((G249-H249)/(G$245-H$245+K$245)*(I$245*-1)+H249,0),H249)</f>
        <v>#REF!</v>
      </c>
      <c r="M249" s="41"/>
      <c r="N249" s="42"/>
    </row>
    <row r="250" s="30" customFormat="true" ht="14.25" hidden="true" customHeight="true" outlineLevel="0" collapsed="false">
      <c r="A250" s="58" t="s">
        <v>456</v>
      </c>
      <c r="B250" s="32" t="s">
        <v>457</v>
      </c>
      <c r="C250" s="32" t="s">
        <v>1</v>
      </c>
      <c r="D250" s="33" t="n">
        <v>4039</v>
      </c>
      <c r="E250" s="34" t="n">
        <f aca="false">IF(C250="сельский",D250*E$1,D250*E$2)</f>
        <v>1130920</v>
      </c>
      <c r="F250" s="35"/>
      <c r="G250" s="56" t="e">
        <f aca="false">ROUND($F$245*(E250/$E$245),0)-1</f>
        <v>#REF!</v>
      </c>
      <c r="H250" s="35"/>
      <c r="I250" s="36" t="e">
        <f aca="false">H250-G250</f>
        <v>#REF!</v>
      </c>
      <c r="J250" s="36" t="e">
        <f aca="false">IF(I250&lt;1,I250,0)</f>
        <v>#REF!</v>
      </c>
      <c r="K250" s="36" t="e">
        <f aca="false">IF(I250&gt;1,I250,0)</f>
        <v>#REF!</v>
      </c>
      <c r="L250" s="37" t="e">
        <f aca="false">IF(I250&lt;1,ROUND((G250-H250)/(G$245-H$245+K$245)*(I$245*-1)+H250,0),H250)</f>
        <v>#REF!</v>
      </c>
      <c r="M250" s="41"/>
      <c r="N250" s="42"/>
    </row>
    <row r="251" s="30" customFormat="true" ht="14.25" hidden="true" customHeight="true" outlineLevel="0" collapsed="false">
      <c r="A251" s="58" t="s">
        <v>458</v>
      </c>
      <c r="B251" s="32" t="s">
        <v>459</v>
      </c>
      <c r="C251" s="32" t="s">
        <v>1</v>
      </c>
      <c r="D251" s="33" t="n">
        <v>933</v>
      </c>
      <c r="E251" s="34" t="n">
        <f aca="false">IF(C251="сельский",D251*E$1,D251*E$2)</f>
        <v>261240</v>
      </c>
      <c r="F251" s="35"/>
      <c r="G251" s="35" t="e">
        <f aca="false">ROUND($F$245*(E251/$E$245),0)</f>
        <v>#REF!</v>
      </c>
      <c r="H251" s="35"/>
      <c r="I251" s="36" t="e">
        <f aca="false">H251-G251</f>
        <v>#REF!</v>
      </c>
      <c r="J251" s="36" t="e">
        <f aca="false">IF(I251&lt;1,I251,0)</f>
        <v>#REF!</v>
      </c>
      <c r="K251" s="36" t="e">
        <f aca="false">IF(I251&gt;1,I251,0)</f>
        <v>#REF!</v>
      </c>
      <c r="L251" s="37" t="e">
        <f aca="false">IF(I251&lt;1,ROUND((G251-H251)/(G$245-H$245+K$245)*(I$245*-1)+H251,0),H251)</f>
        <v>#REF!</v>
      </c>
      <c r="M251" s="41"/>
      <c r="N251" s="42"/>
    </row>
    <row r="252" s="30" customFormat="true" ht="14.25" hidden="true" customHeight="true" outlineLevel="0" collapsed="false">
      <c r="A252" s="58" t="s">
        <v>460</v>
      </c>
      <c r="B252" s="32" t="s">
        <v>461</v>
      </c>
      <c r="C252" s="32" t="s">
        <v>1</v>
      </c>
      <c r="D252" s="33" t="n">
        <v>1778</v>
      </c>
      <c r="E252" s="34" t="n">
        <f aca="false">IF(C252="сельский",D252*E$1,D252*E$2)</f>
        <v>497840</v>
      </c>
      <c r="F252" s="35"/>
      <c r="G252" s="35" t="e">
        <f aca="false">ROUND($F$245*(E252/$E$245),0)</f>
        <v>#REF!</v>
      </c>
      <c r="H252" s="35"/>
      <c r="I252" s="36" t="e">
        <f aca="false">H252-G252</f>
        <v>#REF!</v>
      </c>
      <c r="J252" s="36" t="e">
        <f aca="false">IF(I252&lt;1,I252,0)</f>
        <v>#REF!</v>
      </c>
      <c r="K252" s="36" t="e">
        <f aca="false">IF(I252&gt;1,I252,0)</f>
        <v>#REF!</v>
      </c>
      <c r="L252" s="37" t="e">
        <f aca="false">IF(I252&lt;1,ROUND((G252-H252)/(G$245-H$245+K$245)*(I$245*-1)+H252,0),H252)</f>
        <v>#REF!</v>
      </c>
      <c r="M252" s="41"/>
      <c r="N252" s="42"/>
    </row>
    <row r="253" s="30" customFormat="true" ht="14.25" hidden="true" customHeight="true" outlineLevel="0" collapsed="false">
      <c r="A253" s="58" t="s">
        <v>462</v>
      </c>
      <c r="B253" s="32" t="s">
        <v>463</v>
      </c>
      <c r="C253" s="32" t="s">
        <v>1</v>
      </c>
      <c r="D253" s="33" t="n">
        <v>99</v>
      </c>
      <c r="E253" s="34" t="n">
        <f aca="false">IF(C253="сельский",D253*E$1,D253*E$2)</f>
        <v>27720</v>
      </c>
      <c r="F253" s="35"/>
      <c r="G253" s="35" t="e">
        <f aca="false">ROUND($F$245*(E253/$E$245),0)</f>
        <v>#REF!</v>
      </c>
      <c r="H253" s="35"/>
      <c r="I253" s="36" t="e">
        <f aca="false">H253-G253</f>
        <v>#REF!</v>
      </c>
      <c r="J253" s="36" t="e">
        <f aca="false">IF(I253&lt;1,I253,0)</f>
        <v>#REF!</v>
      </c>
      <c r="K253" s="36" t="e">
        <f aca="false">IF(I253&gt;1,I253,0)</f>
        <v>#REF!</v>
      </c>
      <c r="L253" s="37" t="e">
        <f aca="false">IF(I253&lt;1,ROUND((G253-H253)/(G$245-H$245+K$245)*(I$245*-1)+H253,0),H253)</f>
        <v>#REF!</v>
      </c>
      <c r="M253" s="41"/>
      <c r="N253" s="42"/>
    </row>
    <row r="254" s="30" customFormat="true" ht="14.25" hidden="true" customHeight="true" outlineLevel="0" collapsed="false">
      <c r="A254" s="58" t="s">
        <v>464</v>
      </c>
      <c r="B254" s="32" t="s">
        <v>465</v>
      </c>
      <c r="C254" s="32" t="s">
        <v>1</v>
      </c>
      <c r="D254" s="33" t="n">
        <v>1659</v>
      </c>
      <c r="E254" s="34" t="n">
        <f aca="false">IF(C254="сельский",D254*E$1,D254*E$2)</f>
        <v>464520</v>
      </c>
      <c r="F254" s="35"/>
      <c r="G254" s="35" t="e">
        <f aca="false">ROUND($F$245*(E254/$E$245),0)</f>
        <v>#REF!</v>
      </c>
      <c r="H254" s="35"/>
      <c r="I254" s="36" t="e">
        <f aca="false">H254-G254</f>
        <v>#REF!</v>
      </c>
      <c r="J254" s="36" t="e">
        <f aca="false">IF(I254&lt;1,I254,0)</f>
        <v>#REF!</v>
      </c>
      <c r="K254" s="36" t="e">
        <f aca="false">IF(I254&gt;1,I254,0)</f>
        <v>#REF!</v>
      </c>
      <c r="L254" s="37" t="e">
        <f aca="false">IF(I254&lt;1,ROUND((G254-H254)/(G$245-H$245+K$245)*(I$245*-1)+H254,0),H254)</f>
        <v>#REF!</v>
      </c>
      <c r="M254" s="41"/>
      <c r="N254" s="42"/>
    </row>
    <row r="255" s="30" customFormat="true" ht="14.25" hidden="true" customHeight="true" outlineLevel="0" collapsed="false">
      <c r="A255" s="58" t="s">
        <v>466</v>
      </c>
      <c r="B255" s="32" t="s">
        <v>156</v>
      </c>
      <c r="C255" s="32" t="s">
        <v>1</v>
      </c>
      <c r="D255" s="33" t="n">
        <v>443</v>
      </c>
      <c r="E255" s="34" t="n">
        <f aca="false">IF(C255="сельский",D255*E$1,D255*E$2)</f>
        <v>124040</v>
      </c>
      <c r="F255" s="35"/>
      <c r="G255" s="35" t="e">
        <f aca="false">ROUND($F$245*(E255/$E$245),0)</f>
        <v>#REF!</v>
      </c>
      <c r="H255" s="35"/>
      <c r="I255" s="36" t="e">
        <f aca="false">H255-G255</f>
        <v>#REF!</v>
      </c>
      <c r="J255" s="36" t="e">
        <f aca="false">IF(I255&lt;1,I255,0)</f>
        <v>#REF!</v>
      </c>
      <c r="K255" s="36" t="e">
        <f aca="false">IF(I255&gt;1,I255,0)</f>
        <v>#REF!</v>
      </c>
      <c r="L255" s="37" t="e">
        <f aca="false">IF(I255&lt;1,ROUND((G255-H255)/(G$245-H$245+K$245)*(I$245*-1)+H255,0),H255)</f>
        <v>#REF!</v>
      </c>
      <c r="M255" s="41"/>
      <c r="N255" s="42"/>
    </row>
    <row r="256" s="30" customFormat="true" ht="14.25" hidden="true" customHeight="true" outlineLevel="0" collapsed="false">
      <c r="A256" s="58" t="s">
        <v>467</v>
      </c>
      <c r="B256" s="32" t="s">
        <v>468</v>
      </c>
      <c r="C256" s="32" t="s">
        <v>1</v>
      </c>
      <c r="D256" s="33" t="n">
        <v>1115</v>
      </c>
      <c r="E256" s="34" t="n">
        <f aca="false">IF(C256="сельский",D256*E$1,D256*E$2)</f>
        <v>312200</v>
      </c>
      <c r="F256" s="35"/>
      <c r="G256" s="35" t="e">
        <f aca="false">ROUND($F$245*(E256/$E$245),0)</f>
        <v>#REF!</v>
      </c>
      <c r="H256" s="35"/>
      <c r="I256" s="36" t="e">
        <f aca="false">H256-G256</f>
        <v>#REF!</v>
      </c>
      <c r="J256" s="36" t="e">
        <f aca="false">IF(I256&lt;1,I256,0)</f>
        <v>#REF!</v>
      </c>
      <c r="K256" s="36" t="e">
        <f aca="false">IF(I256&gt;1,I256,0)</f>
        <v>#REF!</v>
      </c>
      <c r="L256" s="37" t="e">
        <f aca="false">IF(I256&lt;1,ROUND((G256-H256)/(G$245-H$245+K$245)*(I$245*-1)+H256,0),H256)</f>
        <v>#REF!</v>
      </c>
      <c r="M256" s="41"/>
      <c r="N256" s="42"/>
    </row>
    <row r="257" s="30" customFormat="true" ht="14.25" hidden="true" customHeight="true" outlineLevel="0" collapsed="false">
      <c r="A257" s="58" t="s">
        <v>469</v>
      </c>
      <c r="B257" s="32" t="s">
        <v>470</v>
      </c>
      <c r="C257" s="32" t="s">
        <v>1</v>
      </c>
      <c r="D257" s="33" t="n">
        <v>544</v>
      </c>
      <c r="E257" s="34" t="n">
        <f aca="false">IF(C257="сельский",D257*E$1,D257*E$2)</f>
        <v>152320</v>
      </c>
      <c r="F257" s="35"/>
      <c r="G257" s="35" t="e">
        <f aca="false">ROUND($F$245*(E257/$E$245),0)</f>
        <v>#REF!</v>
      </c>
      <c r="H257" s="35"/>
      <c r="I257" s="36" t="e">
        <f aca="false">H257-G257</f>
        <v>#REF!</v>
      </c>
      <c r="J257" s="36" t="e">
        <f aca="false">IF(I257&lt;1,I257,0)</f>
        <v>#REF!</v>
      </c>
      <c r="K257" s="36" t="e">
        <f aca="false">IF(I257&gt;1,I257,0)</f>
        <v>#REF!</v>
      </c>
      <c r="L257" s="37" t="e">
        <f aca="false">IF(I257&lt;1,ROUND((G257-H257)/(G$245-H$245+K$245)*(I$245*-1)+H257,0),H257)</f>
        <v>#REF!</v>
      </c>
      <c r="M257" s="41"/>
      <c r="N257" s="42"/>
    </row>
    <row r="258" s="30" customFormat="true" ht="14.25" hidden="true" customHeight="true" outlineLevel="0" collapsed="false">
      <c r="A258" s="58" t="s">
        <v>471</v>
      </c>
      <c r="B258" s="32" t="s">
        <v>472</v>
      </c>
      <c r="C258" s="32" t="s">
        <v>1</v>
      </c>
      <c r="D258" s="33" t="n">
        <v>1030</v>
      </c>
      <c r="E258" s="34" t="n">
        <f aca="false">IF(C258="сельский",D258*E$1,D258*E$2)</f>
        <v>288400</v>
      </c>
      <c r="F258" s="35"/>
      <c r="G258" s="35" t="e">
        <f aca="false">ROUND($F$245*(E258/$E$245),0)</f>
        <v>#REF!</v>
      </c>
      <c r="H258" s="35"/>
      <c r="I258" s="36" t="e">
        <f aca="false">H258-G258</f>
        <v>#REF!</v>
      </c>
      <c r="J258" s="36" t="e">
        <f aca="false">IF(I258&lt;1,I258,0)</f>
        <v>#REF!</v>
      </c>
      <c r="K258" s="36" t="e">
        <f aca="false">IF(I258&gt;1,I258,0)</f>
        <v>#REF!</v>
      </c>
      <c r="L258" s="37" t="e">
        <f aca="false">IF(I258&lt;1,ROUND((G258-H258)/(G$245-H$245+K$245)*(I$245*-1)+H258,0),H258)</f>
        <v>#REF!</v>
      </c>
      <c r="M258" s="41"/>
      <c r="N258" s="42"/>
    </row>
    <row r="259" s="30" customFormat="true" ht="14.25" hidden="true" customHeight="true" outlineLevel="0" collapsed="false">
      <c r="A259" s="58" t="s">
        <v>473</v>
      </c>
      <c r="B259" s="32" t="s">
        <v>474</v>
      </c>
      <c r="C259" s="32" t="s">
        <v>1</v>
      </c>
      <c r="D259" s="33" t="n">
        <v>660</v>
      </c>
      <c r="E259" s="34" t="n">
        <f aca="false">IF(C259="сельский",D259*E$1,D259*E$2)</f>
        <v>184800</v>
      </c>
      <c r="F259" s="35"/>
      <c r="G259" s="35" t="e">
        <f aca="false">ROUND($F$245*(E259/$E$245),0)</f>
        <v>#REF!</v>
      </c>
      <c r="H259" s="35"/>
      <c r="I259" s="36" t="e">
        <f aca="false">H259-G259</f>
        <v>#REF!</v>
      </c>
      <c r="J259" s="36" t="e">
        <f aca="false">IF(I259&lt;1,I259,0)</f>
        <v>#REF!</v>
      </c>
      <c r="K259" s="36" t="e">
        <f aca="false">IF(I259&gt;1,I259,0)</f>
        <v>#REF!</v>
      </c>
      <c r="L259" s="37" t="e">
        <f aca="false">IF(I259&lt;1,ROUND((G259-H259)/(G$245-H$245+K$245)*(I$245*-1)+H259,0),H259)</f>
        <v>#REF!</v>
      </c>
      <c r="M259" s="41"/>
      <c r="N259" s="42"/>
    </row>
    <row r="260" s="30" customFormat="true" ht="14.25" hidden="true" customHeight="true" outlineLevel="0" collapsed="false">
      <c r="A260" s="58" t="s">
        <v>475</v>
      </c>
      <c r="B260" s="32" t="s">
        <v>476</v>
      </c>
      <c r="C260" s="32" t="s">
        <v>1</v>
      </c>
      <c r="D260" s="33" t="n">
        <v>947</v>
      </c>
      <c r="E260" s="34" t="n">
        <f aca="false">IF(C260="сельский",D260*E$1,D260*E$2)</f>
        <v>265160</v>
      </c>
      <c r="F260" s="35"/>
      <c r="G260" s="35" t="e">
        <f aca="false">ROUND($F$245*(E260/$E$245),0)</f>
        <v>#REF!</v>
      </c>
      <c r="H260" s="35"/>
      <c r="I260" s="36" t="e">
        <f aca="false">H260-G260</f>
        <v>#REF!</v>
      </c>
      <c r="J260" s="36" t="e">
        <f aca="false">IF(I260&lt;1,I260,0)</f>
        <v>#REF!</v>
      </c>
      <c r="K260" s="36" t="e">
        <f aca="false">IF(I260&gt;1,I260,0)</f>
        <v>#REF!</v>
      </c>
      <c r="L260" s="37" t="e">
        <f aca="false">IF(I260&lt;1,ROUND((G260-H260)/(G$245-H$245+K$245)*(I$245*-1)+H260,0),H260)</f>
        <v>#REF!</v>
      </c>
      <c r="M260" s="41"/>
      <c r="N260" s="42"/>
    </row>
    <row r="261" s="30" customFormat="true" ht="14.25" hidden="true" customHeight="true" outlineLevel="0" collapsed="false">
      <c r="A261" s="58" t="s">
        <v>477</v>
      </c>
      <c r="B261" s="32" t="s">
        <v>168</v>
      </c>
      <c r="C261" s="32" t="s">
        <v>1</v>
      </c>
      <c r="D261" s="33" t="n">
        <v>759</v>
      </c>
      <c r="E261" s="34" t="n">
        <f aca="false">IF(C261="сельский",D261*E$1,D261*E$2)</f>
        <v>212520</v>
      </c>
      <c r="F261" s="35"/>
      <c r="G261" s="35" t="e">
        <f aca="false">ROUND($F$245*(E261/$E$245),0)</f>
        <v>#REF!</v>
      </c>
      <c r="H261" s="35"/>
      <c r="I261" s="36" t="e">
        <f aca="false">H261-G261</f>
        <v>#REF!</v>
      </c>
      <c r="J261" s="36" t="e">
        <f aca="false">IF(I261&lt;1,I261,0)</f>
        <v>#REF!</v>
      </c>
      <c r="K261" s="36" t="e">
        <f aca="false">IF(I261&gt;1,I261,0)</f>
        <v>#REF!</v>
      </c>
      <c r="L261" s="37" t="e">
        <f aca="false">IF(I261&lt;1,ROUND((G261-H261)/(G$245-H$245+K$245)*(I$245*-1)+H261,0),H261)</f>
        <v>#REF!</v>
      </c>
      <c r="M261" s="41"/>
      <c r="N261" s="42"/>
    </row>
    <row r="262" s="30" customFormat="true" ht="14.25" hidden="true" customHeight="true" outlineLevel="0" collapsed="false">
      <c r="A262" s="58" t="s">
        <v>478</v>
      </c>
      <c r="B262" s="32" t="s">
        <v>479</v>
      </c>
      <c r="C262" s="32" t="s">
        <v>1</v>
      </c>
      <c r="D262" s="33" t="n">
        <v>367</v>
      </c>
      <c r="E262" s="34" t="n">
        <f aca="false">IF(C262="сельский",D262*E$1,D262*E$2)</f>
        <v>102760</v>
      </c>
      <c r="F262" s="35"/>
      <c r="G262" s="35" t="e">
        <f aca="false">ROUND($F$245*(E262/$E$245),0)</f>
        <v>#REF!</v>
      </c>
      <c r="H262" s="35"/>
      <c r="I262" s="36" t="e">
        <f aca="false">H262-G262</f>
        <v>#REF!</v>
      </c>
      <c r="J262" s="36" t="e">
        <f aca="false">IF(I262&lt;1,I262,0)</f>
        <v>#REF!</v>
      </c>
      <c r="K262" s="36" t="e">
        <f aca="false">IF(I262&gt;1,I262,0)</f>
        <v>#REF!</v>
      </c>
      <c r="L262" s="37" t="e">
        <f aca="false">IF(I262&lt;1,ROUND((G262-H262)/(G$245-H$245+K$245)*(I$245*-1)+H262,0),H262)</f>
        <v>#REF!</v>
      </c>
      <c r="M262" s="41"/>
      <c r="N262" s="42"/>
    </row>
    <row r="263" s="30" customFormat="true" ht="14.25" hidden="true" customHeight="true" outlineLevel="0" collapsed="false">
      <c r="A263" s="52" t="n">
        <v>21</v>
      </c>
      <c r="B263" s="53" t="s">
        <v>480</v>
      </c>
      <c r="C263" s="53"/>
      <c r="D263" s="65" t="n">
        <f aca="false">SUM(D264:D274)</f>
        <v>17294</v>
      </c>
      <c r="E263" s="65" t="n">
        <f aca="false">SUM(E264:E274)</f>
        <v>4302608</v>
      </c>
      <c r="F263" s="25" t="e">
        <f aca="false">#REF!</f>
        <v>#REF!</v>
      </c>
      <c r="G263" s="55" t="e">
        <f aca="false">SUM(G264:G274)</f>
        <v>#REF!</v>
      </c>
      <c r="H263" s="55" t="n">
        <f aca="false">SUM(H264:H274)</f>
        <v>0</v>
      </c>
      <c r="I263" s="55" t="e">
        <f aca="false">SUM(I264:I274)</f>
        <v>#REF!</v>
      </c>
      <c r="J263" s="55" t="e">
        <f aca="false">SUM(J264:J274)</f>
        <v>#REF!</v>
      </c>
      <c r="K263" s="55" t="e">
        <f aca="false">SUM(K264:K274)</f>
        <v>#REF!</v>
      </c>
      <c r="L263" s="49" t="e">
        <f aca="false">SUM(L264:L274)</f>
        <v>#REF!</v>
      </c>
      <c r="M263" s="38" t="e">
        <f aca="false">F263-L263</f>
        <v>#REF!</v>
      </c>
      <c r="N263" s="42"/>
    </row>
    <row r="264" s="30" customFormat="true" ht="14.25" hidden="true" customHeight="true" outlineLevel="0" collapsed="false">
      <c r="A264" s="58" t="s">
        <v>481</v>
      </c>
      <c r="B264" s="32" t="s">
        <v>482</v>
      </c>
      <c r="C264" s="32" t="s">
        <v>3</v>
      </c>
      <c r="D264" s="33" t="n">
        <v>5622</v>
      </c>
      <c r="E264" s="34" t="n">
        <f aca="false">IF(C264="сельский",D264*E$1,D264*E$2)</f>
        <v>1034448</v>
      </c>
      <c r="F264" s="35"/>
      <c r="G264" s="56" t="e">
        <f aca="false">ROUND($F$263*(E264/$E$263),0)-1</f>
        <v>#REF!</v>
      </c>
      <c r="H264" s="35"/>
      <c r="I264" s="36" t="e">
        <f aca="false">H264-G264</f>
        <v>#REF!</v>
      </c>
      <c r="J264" s="36" t="e">
        <f aca="false">IF(I264&lt;1,I264,0)</f>
        <v>#REF!</v>
      </c>
      <c r="K264" s="36" t="e">
        <f aca="false">IF(I264&gt;1,I264,0)</f>
        <v>#REF!</v>
      </c>
      <c r="L264" s="37" t="e">
        <f aca="false">IF(I264&lt;1,ROUND((G264-H264)/(G$263-H$263+K$263)*(I$263*-1)+H264,0),H264)</f>
        <v>#REF!</v>
      </c>
      <c r="M264" s="41"/>
      <c r="N264" s="51"/>
    </row>
    <row r="265" s="30" customFormat="true" ht="14.25" hidden="true" customHeight="true" outlineLevel="0" collapsed="false">
      <c r="A265" s="58" t="s">
        <v>483</v>
      </c>
      <c r="B265" s="32" t="s">
        <v>484</v>
      </c>
      <c r="C265" s="32" t="s">
        <v>1</v>
      </c>
      <c r="D265" s="33" t="n">
        <v>1094</v>
      </c>
      <c r="E265" s="34" t="n">
        <f aca="false">IF(C265="сельский",D265*E$1,D265*E$2)</f>
        <v>306320</v>
      </c>
      <c r="F265" s="35"/>
      <c r="G265" s="35" t="e">
        <f aca="false">ROUND($F$263*(E265/$E$263),0)</f>
        <v>#REF!</v>
      </c>
      <c r="H265" s="35"/>
      <c r="I265" s="36" t="e">
        <f aca="false">H265-G265</f>
        <v>#REF!</v>
      </c>
      <c r="J265" s="36" t="e">
        <f aca="false">IF(I265&lt;1,I265,0)</f>
        <v>#REF!</v>
      </c>
      <c r="K265" s="36" t="e">
        <f aca="false">IF(I265&gt;1,I265,0)</f>
        <v>#REF!</v>
      </c>
      <c r="L265" s="37" t="e">
        <f aca="false">IF(I265&lt;1,ROUND((G265-H265)/(G$263-H$263+K$263)*(I$263*-1)+H265,0),H265)</f>
        <v>#REF!</v>
      </c>
      <c r="M265" s="41"/>
      <c r="N265" s="42"/>
    </row>
    <row r="266" s="30" customFormat="true" ht="14.25" hidden="true" customHeight="true" outlineLevel="0" collapsed="false">
      <c r="A266" s="58" t="s">
        <v>485</v>
      </c>
      <c r="B266" s="32" t="s">
        <v>486</v>
      </c>
      <c r="C266" s="32" t="s">
        <v>1</v>
      </c>
      <c r="D266" s="33" t="n">
        <v>837</v>
      </c>
      <c r="E266" s="34" t="n">
        <f aca="false">IF(C266="сельский",D266*E$1,D266*E$2)</f>
        <v>234360</v>
      </c>
      <c r="F266" s="35"/>
      <c r="G266" s="35" t="e">
        <f aca="false">ROUND($F$263*(E266/$E$263),0)</f>
        <v>#REF!</v>
      </c>
      <c r="H266" s="35"/>
      <c r="I266" s="36" t="e">
        <f aca="false">H266-G266</f>
        <v>#REF!</v>
      </c>
      <c r="J266" s="36" t="e">
        <f aca="false">IF(I266&lt;1,I266,0)</f>
        <v>#REF!</v>
      </c>
      <c r="K266" s="36" t="e">
        <f aca="false">IF(I266&gt;1,I266,0)</f>
        <v>#REF!</v>
      </c>
      <c r="L266" s="37" t="e">
        <f aca="false">IF(I266&lt;1,ROUND((G266-H266)/(G$263-H$263+K$263)*(I$263*-1)+H266,0),H266)</f>
        <v>#REF!</v>
      </c>
      <c r="M266" s="41"/>
      <c r="N266" s="42"/>
    </row>
    <row r="267" s="30" customFormat="true" ht="14.25" hidden="true" customHeight="true" outlineLevel="0" collapsed="false">
      <c r="A267" s="58" t="s">
        <v>487</v>
      </c>
      <c r="B267" s="32" t="s">
        <v>488</v>
      </c>
      <c r="C267" s="32" t="s">
        <v>1</v>
      </c>
      <c r="D267" s="33" t="n">
        <v>2235</v>
      </c>
      <c r="E267" s="34" t="n">
        <f aca="false">IF(C267="сельский",D267*E$1,D267*E$2)</f>
        <v>625800</v>
      </c>
      <c r="F267" s="35"/>
      <c r="G267" s="35" t="e">
        <f aca="false">ROUND($F$263*(E267/$E$263),0)</f>
        <v>#REF!</v>
      </c>
      <c r="H267" s="35"/>
      <c r="I267" s="36" t="e">
        <f aca="false">H267-G267</f>
        <v>#REF!</v>
      </c>
      <c r="J267" s="36" t="e">
        <f aca="false">IF(I267&lt;1,I267,0)</f>
        <v>#REF!</v>
      </c>
      <c r="K267" s="36" t="e">
        <f aca="false">IF(I267&gt;1,I267,0)</f>
        <v>#REF!</v>
      </c>
      <c r="L267" s="37" t="e">
        <f aca="false">IF(I267&lt;1,ROUND((G267-H267)/(G$263-H$263+K$263)*(I$263*-1)+H267,0),H267)</f>
        <v>#REF!</v>
      </c>
      <c r="M267" s="41"/>
      <c r="N267" s="42"/>
    </row>
    <row r="268" s="30" customFormat="true" ht="14.25" hidden="true" customHeight="true" outlineLevel="0" collapsed="false">
      <c r="A268" s="58" t="s">
        <v>489</v>
      </c>
      <c r="B268" s="32" t="s">
        <v>213</v>
      </c>
      <c r="C268" s="32" t="s">
        <v>1</v>
      </c>
      <c r="D268" s="33" t="n">
        <v>1181</v>
      </c>
      <c r="E268" s="34" t="n">
        <f aca="false">IF(C268="сельский",D268*E$1,D268*E$2)</f>
        <v>330680</v>
      </c>
      <c r="F268" s="35"/>
      <c r="G268" s="35" t="e">
        <f aca="false">ROUND($F$263*(E268/$E$263),0)</f>
        <v>#REF!</v>
      </c>
      <c r="H268" s="35"/>
      <c r="I268" s="36" t="e">
        <f aca="false">H268-G268</f>
        <v>#REF!</v>
      </c>
      <c r="J268" s="36" t="e">
        <f aca="false">IF(I268&lt;1,I268,0)</f>
        <v>#REF!</v>
      </c>
      <c r="K268" s="36" t="e">
        <f aca="false">IF(I268&gt;1,I268,0)</f>
        <v>#REF!</v>
      </c>
      <c r="L268" s="37" t="e">
        <f aca="false">IF(I268&lt;1,ROUND((G268-H268)/(G$263-H$263+K$263)*(I$263*-1)+H268,0),H268)</f>
        <v>#REF!</v>
      </c>
      <c r="M268" s="41"/>
      <c r="N268" s="42"/>
    </row>
    <row r="269" s="30" customFormat="true" ht="14.25" hidden="true" customHeight="true" outlineLevel="0" collapsed="false">
      <c r="A269" s="58" t="s">
        <v>490</v>
      </c>
      <c r="B269" s="32" t="s">
        <v>491</v>
      </c>
      <c r="C269" s="32" t="s">
        <v>1</v>
      </c>
      <c r="D269" s="33" t="n">
        <v>719</v>
      </c>
      <c r="E269" s="34" t="n">
        <f aca="false">IF(C269="сельский",D269*E$1,D269*E$2)</f>
        <v>201320</v>
      </c>
      <c r="F269" s="35"/>
      <c r="G269" s="35" t="e">
        <f aca="false">ROUND($F$263*(E269/$E$263),0)</f>
        <v>#REF!</v>
      </c>
      <c r="H269" s="35"/>
      <c r="I269" s="36" t="e">
        <f aca="false">H269-G269</f>
        <v>#REF!</v>
      </c>
      <c r="J269" s="36" t="e">
        <f aca="false">IF(I269&lt;1,I269,0)</f>
        <v>#REF!</v>
      </c>
      <c r="K269" s="36" t="e">
        <f aca="false">IF(I269&gt;1,I269,0)</f>
        <v>#REF!</v>
      </c>
      <c r="L269" s="37" t="e">
        <f aca="false">IF(I269&lt;1,ROUND((G269-H269)/(G$263-H$263+K$263)*(I$263*-1)+H269,0),H269)</f>
        <v>#REF!</v>
      </c>
      <c r="M269" s="41"/>
      <c r="N269" s="42"/>
    </row>
    <row r="270" s="30" customFormat="true" ht="14.25" hidden="true" customHeight="true" outlineLevel="0" collapsed="false">
      <c r="A270" s="58" t="s">
        <v>492</v>
      </c>
      <c r="B270" s="32" t="s">
        <v>219</v>
      </c>
      <c r="C270" s="32" t="s">
        <v>1</v>
      </c>
      <c r="D270" s="33" t="n">
        <v>1234</v>
      </c>
      <c r="E270" s="34" t="n">
        <f aca="false">IF(C270="сельский",D270*E$1,D270*E$2)</f>
        <v>345520</v>
      </c>
      <c r="F270" s="35"/>
      <c r="G270" s="35" t="e">
        <f aca="false">ROUND($F$263*(E270/$E$263),0)</f>
        <v>#REF!</v>
      </c>
      <c r="H270" s="35"/>
      <c r="I270" s="36" t="e">
        <f aca="false">H270-G270</f>
        <v>#REF!</v>
      </c>
      <c r="J270" s="36" t="e">
        <f aca="false">IF(I270&lt;1,I270,0)</f>
        <v>#REF!</v>
      </c>
      <c r="K270" s="36" t="e">
        <f aca="false">IF(I270&gt;1,I270,0)</f>
        <v>#REF!</v>
      </c>
      <c r="L270" s="37" t="e">
        <f aca="false">IF(I270&lt;1,ROUND((G270-H270)/(G$263-H$263+K$263)*(I$263*-1)+H270,0),H270)</f>
        <v>#REF!</v>
      </c>
      <c r="M270" s="41"/>
      <c r="N270" s="42"/>
    </row>
    <row r="271" s="30" customFormat="true" ht="14.25" hidden="true" customHeight="true" outlineLevel="0" collapsed="false">
      <c r="A271" s="58" t="s">
        <v>493</v>
      </c>
      <c r="B271" s="32" t="s">
        <v>494</v>
      </c>
      <c r="C271" s="32" t="s">
        <v>1</v>
      </c>
      <c r="D271" s="33" t="n">
        <v>872</v>
      </c>
      <c r="E271" s="34" t="n">
        <f aca="false">IF(C271="сельский",D271*E$1,D271*E$2)</f>
        <v>244160</v>
      </c>
      <c r="F271" s="35"/>
      <c r="G271" s="35" t="e">
        <f aca="false">ROUND($F$263*(E271/$E$263),0)</f>
        <v>#REF!</v>
      </c>
      <c r="H271" s="35"/>
      <c r="I271" s="36" t="e">
        <f aca="false">H271-G271</f>
        <v>#REF!</v>
      </c>
      <c r="J271" s="36" t="e">
        <f aca="false">IF(I271&lt;1,I271,0)</f>
        <v>#REF!</v>
      </c>
      <c r="K271" s="36" t="e">
        <f aca="false">IF(I271&gt;1,I271,0)</f>
        <v>#REF!</v>
      </c>
      <c r="L271" s="37" t="e">
        <f aca="false">IF(I271&lt;1,ROUND((G271-H271)/(G$263-H$263+K$263)*(I$263*-1)+H271,0),H271)</f>
        <v>#REF!</v>
      </c>
      <c r="M271" s="41"/>
      <c r="N271" s="42"/>
    </row>
    <row r="272" s="30" customFormat="true" ht="14.25" hidden="true" customHeight="true" outlineLevel="0" collapsed="false">
      <c r="A272" s="58" t="s">
        <v>495</v>
      </c>
      <c r="B272" s="32" t="s">
        <v>496</v>
      </c>
      <c r="C272" s="32" t="s">
        <v>1</v>
      </c>
      <c r="D272" s="33" t="n">
        <v>744</v>
      </c>
      <c r="E272" s="34" t="n">
        <f aca="false">IF(C272="сельский",D272*E$1,D272*E$2)</f>
        <v>208320</v>
      </c>
      <c r="F272" s="35"/>
      <c r="G272" s="35" t="e">
        <f aca="false">ROUND($F$263*(E272/$E$263),0)</f>
        <v>#REF!</v>
      </c>
      <c r="H272" s="35"/>
      <c r="I272" s="36" t="e">
        <f aca="false">H272-G272</f>
        <v>#REF!</v>
      </c>
      <c r="J272" s="36" t="e">
        <f aca="false">IF(I272&lt;1,I272,0)</f>
        <v>#REF!</v>
      </c>
      <c r="K272" s="36" t="e">
        <f aca="false">IF(I272&gt;1,I272,0)</f>
        <v>#REF!</v>
      </c>
      <c r="L272" s="37" t="e">
        <f aca="false">IF(I272&lt;1,ROUND((G272-H272)/(G$263-H$263+K$263)*(I$263*-1)+H272,0),H272)</f>
        <v>#REF!</v>
      </c>
      <c r="M272" s="41"/>
      <c r="N272" s="42"/>
    </row>
    <row r="273" s="30" customFormat="true" ht="14.25" hidden="true" customHeight="true" outlineLevel="0" collapsed="false">
      <c r="A273" s="58" t="s">
        <v>497</v>
      </c>
      <c r="B273" s="32" t="s">
        <v>498</v>
      </c>
      <c r="C273" s="32" t="s">
        <v>1</v>
      </c>
      <c r="D273" s="33" t="n">
        <v>1331</v>
      </c>
      <c r="E273" s="34" t="n">
        <f aca="false">IF(C273="сельский",D273*E$1,D273*E$2)</f>
        <v>372680</v>
      </c>
      <c r="F273" s="35"/>
      <c r="G273" s="35" t="e">
        <f aca="false">ROUND($F$263*(E273/$E$263),0)</f>
        <v>#REF!</v>
      </c>
      <c r="H273" s="35"/>
      <c r="I273" s="36" t="e">
        <f aca="false">H273-G273</f>
        <v>#REF!</v>
      </c>
      <c r="J273" s="36" t="e">
        <f aca="false">IF(I273&lt;1,I273,0)</f>
        <v>#REF!</v>
      </c>
      <c r="K273" s="36" t="e">
        <f aca="false">IF(I273&gt;1,I273,0)</f>
        <v>#REF!</v>
      </c>
      <c r="L273" s="37" t="e">
        <f aca="false">IF(I273&lt;1,ROUND((G273-H273)/(G$263-H$263+K$263)*(I$263*-1)+H273,0),H273)</f>
        <v>#REF!</v>
      </c>
      <c r="M273" s="41"/>
      <c r="N273" s="42"/>
    </row>
    <row r="274" s="30" customFormat="true" ht="14.25" hidden="true" customHeight="true" outlineLevel="0" collapsed="false">
      <c r="A274" s="58" t="s">
        <v>499</v>
      </c>
      <c r="B274" s="32" t="s">
        <v>500</v>
      </c>
      <c r="C274" s="32" t="s">
        <v>1</v>
      </c>
      <c r="D274" s="33" t="n">
        <v>1425</v>
      </c>
      <c r="E274" s="34" t="n">
        <f aca="false">IF(C274="сельский",D274*E$1,D274*E$2)</f>
        <v>399000</v>
      </c>
      <c r="F274" s="35"/>
      <c r="G274" s="35" t="e">
        <f aca="false">ROUND($F$263*(E274/$E$263),0)</f>
        <v>#REF!</v>
      </c>
      <c r="H274" s="35"/>
      <c r="I274" s="36" t="e">
        <f aca="false">H274-G274</f>
        <v>#REF!</v>
      </c>
      <c r="J274" s="36" t="e">
        <f aca="false">IF(I274&lt;1,I274,0)</f>
        <v>#REF!</v>
      </c>
      <c r="K274" s="36" t="e">
        <f aca="false">IF(I274&gt;1,I274,0)</f>
        <v>#REF!</v>
      </c>
      <c r="L274" s="37" t="e">
        <f aca="false">IF(I274&lt;1,ROUND((G274-H274)/(G$263-H$263+K$263)*(I$263*-1)+H274,0),H274)</f>
        <v>#REF!</v>
      </c>
      <c r="M274" s="41"/>
      <c r="N274" s="42"/>
    </row>
    <row r="275" s="30" customFormat="true" ht="14.25" hidden="true" customHeight="true" outlineLevel="0" collapsed="false">
      <c r="A275" s="52" t="n">
        <v>22</v>
      </c>
      <c r="B275" s="53" t="s">
        <v>501</v>
      </c>
      <c r="C275" s="53"/>
      <c r="D275" s="65" t="n">
        <f aca="false">SUM(D276:D282)</f>
        <v>13810</v>
      </c>
      <c r="E275" s="65" t="n">
        <f aca="false">SUM(E276:E282)</f>
        <v>3475408</v>
      </c>
      <c r="F275" s="25" t="e">
        <f aca="false">#REF!</f>
        <v>#REF!</v>
      </c>
      <c r="G275" s="55" t="e">
        <f aca="false">SUM(G276:G282)</f>
        <v>#REF!</v>
      </c>
      <c r="H275" s="55" t="n">
        <f aca="false">SUM(H276:H282)</f>
        <v>0</v>
      </c>
      <c r="I275" s="55" t="e">
        <f aca="false">SUM(I276:I282)</f>
        <v>#REF!</v>
      </c>
      <c r="J275" s="55" t="e">
        <f aca="false">SUM(J276:J282)</f>
        <v>#REF!</v>
      </c>
      <c r="K275" s="55" t="e">
        <f aca="false">SUM(K276:K282)</f>
        <v>#REF!</v>
      </c>
      <c r="L275" s="49" t="e">
        <f aca="false">SUM(L276:L282)</f>
        <v>#REF!</v>
      </c>
      <c r="M275" s="38" t="e">
        <f aca="false">F275-L275</f>
        <v>#REF!</v>
      </c>
      <c r="N275" s="42"/>
    </row>
    <row r="276" s="30" customFormat="true" ht="14.25" hidden="true" customHeight="true" outlineLevel="0" collapsed="false">
      <c r="A276" s="58" t="s">
        <v>502</v>
      </c>
      <c r="B276" s="32" t="s">
        <v>503</v>
      </c>
      <c r="C276" s="32" t="s">
        <v>3</v>
      </c>
      <c r="D276" s="33" t="n">
        <v>4077</v>
      </c>
      <c r="E276" s="34" t="n">
        <f aca="false">IF(C276="сельский",D276*E$1,D276*E$2)</f>
        <v>750168</v>
      </c>
      <c r="F276" s="35"/>
      <c r="G276" s="35" t="e">
        <f aca="false">ROUND($F$275*(E276/$E$275),0)</f>
        <v>#REF!</v>
      </c>
      <c r="H276" s="35"/>
      <c r="I276" s="36" t="e">
        <f aca="false">H276-G276</f>
        <v>#REF!</v>
      </c>
      <c r="J276" s="36" t="e">
        <f aca="false">IF(I276&lt;1,I276,0)</f>
        <v>#REF!</v>
      </c>
      <c r="K276" s="36" t="e">
        <f aca="false">IF(I276&gt;1,I276,0)</f>
        <v>#REF!</v>
      </c>
      <c r="L276" s="37" t="e">
        <f aca="false">IF(I276&lt;1,ROUND((G276-H276)/(G$275-H$275+K$275)*(I$275*-1)+H276,0),H276)</f>
        <v>#REF!</v>
      </c>
      <c r="M276" s="41"/>
      <c r="N276" s="51"/>
    </row>
    <row r="277" s="30" customFormat="true" ht="14.25" hidden="true" customHeight="true" outlineLevel="0" collapsed="false">
      <c r="A277" s="58" t="s">
        <v>504</v>
      </c>
      <c r="B277" s="32" t="s">
        <v>505</v>
      </c>
      <c r="C277" s="32" t="s">
        <v>1</v>
      </c>
      <c r="D277" s="33" t="n">
        <v>1141</v>
      </c>
      <c r="E277" s="34" t="n">
        <f aca="false">IF(C277="сельский",D277*E$1,D277*E$2)</f>
        <v>319480</v>
      </c>
      <c r="F277" s="35"/>
      <c r="G277" s="35" t="e">
        <f aca="false">ROUND($F$275*(E277/$E$275),0)</f>
        <v>#REF!</v>
      </c>
      <c r="H277" s="35"/>
      <c r="I277" s="36" t="e">
        <f aca="false">H277-G277</f>
        <v>#REF!</v>
      </c>
      <c r="J277" s="36" t="e">
        <f aca="false">IF(I277&lt;1,I277,0)</f>
        <v>#REF!</v>
      </c>
      <c r="K277" s="36" t="e">
        <f aca="false">IF(I277&gt;1,I277,0)</f>
        <v>#REF!</v>
      </c>
      <c r="L277" s="37" t="e">
        <f aca="false">IF(I277&lt;1,ROUND((G277-H277)/(G$275-H$275+K$275)*(I$275*-1)+H277,0),H277)</f>
        <v>#REF!</v>
      </c>
      <c r="M277" s="41"/>
      <c r="N277" s="42"/>
    </row>
    <row r="278" s="30" customFormat="true" ht="14.25" hidden="true" customHeight="true" outlineLevel="0" collapsed="false">
      <c r="A278" s="58" t="s">
        <v>506</v>
      </c>
      <c r="B278" s="32" t="s">
        <v>507</v>
      </c>
      <c r="C278" s="32" t="s">
        <v>1</v>
      </c>
      <c r="D278" s="33" t="n">
        <v>2461</v>
      </c>
      <c r="E278" s="34" t="n">
        <f aca="false">IF(C278="сельский",D278*E$1,D278*E$2)</f>
        <v>689080</v>
      </c>
      <c r="F278" s="35"/>
      <c r="G278" s="35" t="e">
        <f aca="false">ROUND($F$275*(E278/$E$275),0)</f>
        <v>#REF!</v>
      </c>
      <c r="H278" s="35"/>
      <c r="I278" s="36" t="e">
        <f aca="false">H278-G278</f>
        <v>#REF!</v>
      </c>
      <c r="J278" s="36" t="e">
        <f aca="false">IF(I278&lt;1,I278,0)</f>
        <v>#REF!</v>
      </c>
      <c r="K278" s="36" t="e">
        <f aca="false">IF(I278&gt;1,I278,0)</f>
        <v>#REF!</v>
      </c>
      <c r="L278" s="37" t="e">
        <f aca="false">IF(I278&lt;1,ROUND((G278-H278)/(G$275-H$275+K$275)*(I$275*-1)+H278,0),H278)</f>
        <v>#REF!</v>
      </c>
      <c r="M278" s="41"/>
      <c r="N278" s="42"/>
    </row>
    <row r="279" s="30" customFormat="true" ht="14.25" hidden="true" customHeight="true" outlineLevel="0" collapsed="false">
      <c r="A279" s="58" t="s">
        <v>508</v>
      </c>
      <c r="B279" s="32" t="s">
        <v>457</v>
      </c>
      <c r="C279" s="32" t="s">
        <v>1</v>
      </c>
      <c r="D279" s="33" t="n">
        <v>2208</v>
      </c>
      <c r="E279" s="34" t="n">
        <f aca="false">IF(C279="сельский",D279*E$1,D279*E$2)</f>
        <v>618240</v>
      </c>
      <c r="F279" s="35"/>
      <c r="G279" s="35" t="e">
        <f aca="false">ROUND($F$275*(E279/$E$275),0)</f>
        <v>#REF!</v>
      </c>
      <c r="H279" s="35"/>
      <c r="I279" s="36" t="e">
        <f aca="false">H279-G279</f>
        <v>#REF!</v>
      </c>
      <c r="J279" s="36" t="e">
        <f aca="false">IF(I279&lt;1,I279,0)</f>
        <v>#REF!</v>
      </c>
      <c r="K279" s="36" t="e">
        <f aca="false">IF(I279&gt;1,I279,0)</f>
        <v>#REF!</v>
      </c>
      <c r="L279" s="37" t="e">
        <f aca="false">IF(I279&lt;1,ROUND((G279-H279)/(G$275-H$275+K$275)*(I$275*-1)+H279,0),H279)</f>
        <v>#REF!</v>
      </c>
      <c r="M279" s="41"/>
      <c r="N279" s="42"/>
    </row>
    <row r="280" s="30" customFormat="true" ht="14.25" hidden="true" customHeight="true" outlineLevel="0" collapsed="false">
      <c r="A280" s="58" t="s">
        <v>509</v>
      </c>
      <c r="B280" s="32" t="s">
        <v>510</v>
      </c>
      <c r="C280" s="32" t="s">
        <v>1</v>
      </c>
      <c r="D280" s="33" t="n">
        <v>1046</v>
      </c>
      <c r="E280" s="34" t="n">
        <f aca="false">IF(C280="сельский",D280*E$1,D280*E$2)</f>
        <v>292880</v>
      </c>
      <c r="F280" s="35"/>
      <c r="G280" s="35" t="e">
        <f aca="false">ROUND($F$275*(E280/$E$275),0)</f>
        <v>#REF!</v>
      </c>
      <c r="H280" s="35"/>
      <c r="I280" s="36" t="e">
        <f aca="false">H280-G280</f>
        <v>#REF!</v>
      </c>
      <c r="J280" s="36" t="e">
        <f aca="false">IF(I280&lt;1,I280,0)</f>
        <v>#REF!</v>
      </c>
      <c r="K280" s="36" t="e">
        <f aca="false">IF(I280&gt;1,I280,0)</f>
        <v>#REF!</v>
      </c>
      <c r="L280" s="37" t="e">
        <f aca="false">IF(I280&lt;1,ROUND((G280-H280)/(G$275-H$275+K$275)*(I$275*-1)+H280,0),H280)</f>
        <v>#REF!</v>
      </c>
      <c r="M280" s="41"/>
      <c r="N280" s="42"/>
    </row>
    <row r="281" s="30" customFormat="true" ht="14.25" hidden="true" customHeight="true" outlineLevel="0" collapsed="false">
      <c r="A281" s="58" t="s">
        <v>511</v>
      </c>
      <c r="B281" s="32" t="s">
        <v>512</v>
      </c>
      <c r="C281" s="32" t="s">
        <v>1</v>
      </c>
      <c r="D281" s="33" t="n">
        <v>1242</v>
      </c>
      <c r="E281" s="34" t="n">
        <f aca="false">IF(C281="сельский",D281*E$1,D281*E$2)</f>
        <v>347760</v>
      </c>
      <c r="F281" s="35"/>
      <c r="G281" s="35" t="e">
        <f aca="false">ROUND($F$275*(E281/$E$275),0)</f>
        <v>#REF!</v>
      </c>
      <c r="H281" s="35"/>
      <c r="I281" s="36" t="e">
        <f aca="false">H281-G281</f>
        <v>#REF!</v>
      </c>
      <c r="J281" s="36" t="e">
        <f aca="false">IF(I281&lt;1,I281,0)</f>
        <v>#REF!</v>
      </c>
      <c r="K281" s="36" t="e">
        <f aca="false">IF(I281&gt;1,I281,0)</f>
        <v>#REF!</v>
      </c>
      <c r="L281" s="37" t="e">
        <f aca="false">IF(I281&lt;1,ROUND((G281-H281)/(G$275-H$275+K$275)*(I$275*-1)+H281,0),H281)</f>
        <v>#REF!</v>
      </c>
      <c r="M281" s="41"/>
      <c r="N281" s="42"/>
    </row>
    <row r="282" s="30" customFormat="true" ht="14.25" hidden="true" customHeight="true" outlineLevel="0" collapsed="false">
      <c r="A282" s="58" t="s">
        <v>513</v>
      </c>
      <c r="B282" s="32" t="s">
        <v>298</v>
      </c>
      <c r="C282" s="32" t="s">
        <v>1</v>
      </c>
      <c r="D282" s="33" t="n">
        <v>1635</v>
      </c>
      <c r="E282" s="34" t="n">
        <f aca="false">IF(C282="сельский",D282*E$1,D282*E$2)</f>
        <v>457800</v>
      </c>
      <c r="F282" s="35"/>
      <c r="G282" s="35" t="e">
        <f aca="false">ROUND($F$275*(E282/$E$275),0)</f>
        <v>#REF!</v>
      </c>
      <c r="H282" s="35"/>
      <c r="I282" s="36" t="e">
        <f aca="false">H282-G282</f>
        <v>#REF!</v>
      </c>
      <c r="J282" s="36" t="e">
        <f aca="false">IF(I282&lt;1,I282,0)</f>
        <v>#REF!</v>
      </c>
      <c r="K282" s="36" t="e">
        <f aca="false">IF(I282&gt;1,I282,0)</f>
        <v>#REF!</v>
      </c>
      <c r="L282" s="37" t="e">
        <f aca="false">IF(I282&lt;1,ROUND((G282-H282)/(G$275-H$275+K$275)*(I$275*-1)+H282,0),H282)</f>
        <v>#REF!</v>
      </c>
      <c r="M282" s="41"/>
      <c r="N282" s="42"/>
    </row>
    <row r="283" s="30" customFormat="true" ht="14.25" hidden="true" customHeight="true" outlineLevel="0" collapsed="false">
      <c r="A283" s="52" t="n">
        <v>23</v>
      </c>
      <c r="B283" s="53" t="s">
        <v>514</v>
      </c>
      <c r="C283" s="53"/>
      <c r="D283" s="65" t="n">
        <f aca="false">SUM(D284:D300)</f>
        <v>26433</v>
      </c>
      <c r="E283" s="65" t="n">
        <f aca="false">SUM(E284:E300)</f>
        <v>6859032</v>
      </c>
      <c r="F283" s="25" t="e">
        <f aca="false">#REF!</f>
        <v>#REF!</v>
      </c>
      <c r="G283" s="65" t="e">
        <f aca="false">SUM(G284:G300)</f>
        <v>#REF!</v>
      </c>
      <c r="H283" s="65" t="n">
        <f aca="false">SUM(H284:H300)</f>
        <v>0</v>
      </c>
      <c r="I283" s="55" t="e">
        <f aca="false">SUM(I284:I300)</f>
        <v>#REF!</v>
      </c>
      <c r="J283" s="55" t="e">
        <f aca="false">SUM(J284:J300)</f>
        <v>#REF!</v>
      </c>
      <c r="K283" s="55" t="e">
        <f aca="false">SUM(K284:K300)</f>
        <v>#REF!</v>
      </c>
      <c r="L283" s="49" t="e">
        <f aca="false">SUM(L284:L300)</f>
        <v>#REF!</v>
      </c>
      <c r="M283" s="38" t="e">
        <f aca="false">F283-L283</f>
        <v>#REF!</v>
      </c>
      <c r="N283" s="42"/>
    </row>
    <row r="284" s="30" customFormat="true" ht="14.25" hidden="true" customHeight="true" outlineLevel="0" collapsed="false">
      <c r="A284" s="58" t="s">
        <v>515</v>
      </c>
      <c r="B284" s="32" t="s">
        <v>516</v>
      </c>
      <c r="C284" s="32" t="s">
        <v>3</v>
      </c>
      <c r="D284" s="33" t="n">
        <v>5648</v>
      </c>
      <c r="E284" s="34" t="n">
        <f aca="false">IF(C284="сельский",D284*E$1,D284*E$2)</f>
        <v>1039232</v>
      </c>
      <c r="F284" s="35"/>
      <c r="G284" s="35" t="e">
        <f aca="false">ROUND($F$283*(E284/$E$283),0)</f>
        <v>#REF!</v>
      </c>
      <c r="H284" s="35"/>
      <c r="I284" s="36" t="e">
        <f aca="false">H284-G284</f>
        <v>#REF!</v>
      </c>
      <c r="J284" s="36" t="e">
        <f aca="false">IF(I284&lt;1,I284,0)</f>
        <v>#REF!</v>
      </c>
      <c r="K284" s="36" t="e">
        <f aca="false">IF(I284&gt;1,I284,0)</f>
        <v>#REF!</v>
      </c>
      <c r="L284" s="37" t="e">
        <f aca="false">IF(I284&lt;1,ROUND((G284-H284)/(G$283-H$283+K$283)*(I$283*-1)+H284,0),H284)</f>
        <v>#REF!</v>
      </c>
      <c r="M284" s="41"/>
      <c r="N284" s="67"/>
    </row>
    <row r="285" s="30" customFormat="true" ht="14.25" hidden="true" customHeight="true" outlineLevel="0" collapsed="false">
      <c r="A285" s="58" t="s">
        <v>517</v>
      </c>
      <c r="B285" s="32" t="s">
        <v>518</v>
      </c>
      <c r="C285" s="32" t="s">
        <v>1</v>
      </c>
      <c r="D285" s="33" t="n">
        <v>518</v>
      </c>
      <c r="E285" s="34" t="n">
        <f aca="false">IF(C285="сельский",D285*E$1,D285*E$2)</f>
        <v>145040</v>
      </c>
      <c r="F285" s="35"/>
      <c r="G285" s="35" t="e">
        <f aca="false">ROUND($F$283*(E285/$E$283),0)</f>
        <v>#REF!</v>
      </c>
      <c r="H285" s="35"/>
      <c r="I285" s="36" t="e">
        <f aca="false">H285-G285</f>
        <v>#REF!</v>
      </c>
      <c r="J285" s="36" t="e">
        <f aca="false">IF(I285&lt;1,I285,0)</f>
        <v>#REF!</v>
      </c>
      <c r="K285" s="36" t="e">
        <f aca="false">IF(I285&gt;1,I285,0)</f>
        <v>#REF!</v>
      </c>
      <c r="L285" s="37" t="e">
        <f aca="false">IF(I285&lt;1,ROUND((G285-H285)/(G$283-H$283+K$283)*(I$283*-1)+H285,0),H285)</f>
        <v>#REF!</v>
      </c>
      <c r="M285" s="41"/>
      <c r="N285" s="42"/>
    </row>
    <row r="286" s="30" customFormat="true" ht="14.25" hidden="true" customHeight="true" outlineLevel="0" collapsed="false">
      <c r="A286" s="58" t="s">
        <v>519</v>
      </c>
      <c r="B286" s="32" t="s">
        <v>520</v>
      </c>
      <c r="C286" s="32" t="s">
        <v>1</v>
      </c>
      <c r="D286" s="33" t="n">
        <v>790</v>
      </c>
      <c r="E286" s="34" t="n">
        <f aca="false">IF(C286="сельский",D286*E$1,D286*E$2)</f>
        <v>221200</v>
      </c>
      <c r="F286" s="35"/>
      <c r="G286" s="35" t="e">
        <f aca="false">ROUND($F$283*(E286/$E$283),0)</f>
        <v>#REF!</v>
      </c>
      <c r="H286" s="35"/>
      <c r="I286" s="36" t="e">
        <f aca="false">H286-G286</f>
        <v>#REF!</v>
      </c>
      <c r="J286" s="36" t="e">
        <f aca="false">IF(I286&lt;1,I286,0)</f>
        <v>#REF!</v>
      </c>
      <c r="K286" s="36" t="e">
        <f aca="false">IF(I286&gt;1,I286,0)</f>
        <v>#REF!</v>
      </c>
      <c r="L286" s="37" t="e">
        <f aca="false">IF(I286&lt;1,ROUND((G286-H286)/(G$283-H$283+K$283)*(I$283*-1)+H286,0),H286)</f>
        <v>#REF!</v>
      </c>
      <c r="M286" s="41"/>
      <c r="N286" s="42"/>
    </row>
    <row r="287" s="30" customFormat="true" ht="14.25" hidden="true" customHeight="true" outlineLevel="0" collapsed="false">
      <c r="A287" s="58" t="s">
        <v>521</v>
      </c>
      <c r="B287" s="32" t="s">
        <v>522</v>
      </c>
      <c r="C287" s="32" t="s">
        <v>1</v>
      </c>
      <c r="D287" s="33" t="n">
        <v>3074</v>
      </c>
      <c r="E287" s="34" t="n">
        <f aca="false">IF(C287="сельский",D287*E$1,D287*E$2)</f>
        <v>860720</v>
      </c>
      <c r="F287" s="35"/>
      <c r="G287" s="35" t="e">
        <f aca="false">ROUND($F$283*(E287/$E$283),0)</f>
        <v>#REF!</v>
      </c>
      <c r="H287" s="35"/>
      <c r="I287" s="36" t="e">
        <f aca="false">H287-G287</f>
        <v>#REF!</v>
      </c>
      <c r="J287" s="36" t="e">
        <f aca="false">IF(I287&lt;1,I287,0)</f>
        <v>#REF!</v>
      </c>
      <c r="K287" s="36" t="e">
        <f aca="false">IF(I287&gt;1,I287,0)</f>
        <v>#REF!</v>
      </c>
      <c r="L287" s="37" t="e">
        <f aca="false">IF(I287&lt;1,ROUND((G287-H287)/(G$283-H$283+K$283)*(I$283*-1)+H287,0),H287)</f>
        <v>#REF!</v>
      </c>
      <c r="M287" s="41"/>
      <c r="N287" s="42"/>
    </row>
    <row r="288" s="30" customFormat="true" ht="14.25" hidden="true" customHeight="true" outlineLevel="0" collapsed="false">
      <c r="A288" s="58" t="s">
        <v>523</v>
      </c>
      <c r="B288" s="32" t="s">
        <v>524</v>
      </c>
      <c r="C288" s="32" t="s">
        <v>1</v>
      </c>
      <c r="D288" s="33" t="n">
        <v>1107</v>
      </c>
      <c r="E288" s="34" t="n">
        <f aca="false">IF(C288="сельский",D288*E$1,D288*E$2)</f>
        <v>309960</v>
      </c>
      <c r="F288" s="35"/>
      <c r="G288" s="35" t="e">
        <f aca="false">ROUND($F$283*(E288/$E$283),0)</f>
        <v>#REF!</v>
      </c>
      <c r="H288" s="35"/>
      <c r="I288" s="36" t="e">
        <f aca="false">H288-G288</f>
        <v>#REF!</v>
      </c>
      <c r="J288" s="36" t="e">
        <f aca="false">IF(I288&lt;1,I288,0)</f>
        <v>#REF!</v>
      </c>
      <c r="K288" s="36" t="e">
        <f aca="false">IF(I288&gt;1,I288,0)</f>
        <v>#REF!</v>
      </c>
      <c r="L288" s="37" t="e">
        <f aca="false">IF(I288&lt;1,ROUND((G288-H288)/(G$283-H$283+K$283)*(I$283*-1)+H288,0),H288)</f>
        <v>#REF!</v>
      </c>
      <c r="M288" s="41"/>
      <c r="N288" s="42"/>
    </row>
    <row r="289" s="30" customFormat="true" ht="14.25" hidden="true" customHeight="true" outlineLevel="0" collapsed="false">
      <c r="A289" s="58" t="s">
        <v>525</v>
      </c>
      <c r="B289" s="32" t="s">
        <v>526</v>
      </c>
      <c r="C289" s="32" t="s">
        <v>1</v>
      </c>
      <c r="D289" s="33" t="n">
        <v>2983</v>
      </c>
      <c r="E289" s="34" t="n">
        <f aca="false">IF(C289="сельский",D289*E$1,D289*E$2)</f>
        <v>835240</v>
      </c>
      <c r="F289" s="35"/>
      <c r="G289" s="35" t="e">
        <f aca="false">ROUND($F$283*(E289/$E$283),0)</f>
        <v>#REF!</v>
      </c>
      <c r="H289" s="35"/>
      <c r="I289" s="36" t="e">
        <f aca="false">H289-G289</f>
        <v>#REF!</v>
      </c>
      <c r="J289" s="36" t="e">
        <f aca="false">IF(I289&lt;1,I289,0)</f>
        <v>#REF!</v>
      </c>
      <c r="K289" s="36" t="e">
        <f aca="false">IF(I289&gt;1,I289,0)</f>
        <v>#REF!</v>
      </c>
      <c r="L289" s="37" t="e">
        <f aca="false">IF(I289&lt;1,ROUND((G289-H289)/(G$283-H$283+K$283)*(I$283*-1)+H289,0),H289)</f>
        <v>#REF!</v>
      </c>
      <c r="M289" s="41"/>
      <c r="N289" s="42"/>
    </row>
    <row r="290" s="30" customFormat="true" ht="14.25" hidden="true" customHeight="true" outlineLevel="0" collapsed="false">
      <c r="A290" s="58" t="s">
        <v>527</v>
      </c>
      <c r="B290" s="32" t="s">
        <v>528</v>
      </c>
      <c r="C290" s="32" t="s">
        <v>1</v>
      </c>
      <c r="D290" s="33" t="n">
        <v>3365</v>
      </c>
      <c r="E290" s="34" t="n">
        <f aca="false">IF(C290="сельский",D290*E$1,D290*E$2)</f>
        <v>942200</v>
      </c>
      <c r="F290" s="35"/>
      <c r="G290" s="35" t="e">
        <f aca="false">ROUND($F$283*(E290/$E$283),0)</f>
        <v>#REF!</v>
      </c>
      <c r="H290" s="35"/>
      <c r="I290" s="36" t="e">
        <f aca="false">H290-G290</f>
        <v>#REF!</v>
      </c>
      <c r="J290" s="36" t="e">
        <f aca="false">IF(I290&lt;1,I290,0)</f>
        <v>#REF!</v>
      </c>
      <c r="K290" s="36" t="e">
        <f aca="false">IF(I290&gt;1,I290,0)</f>
        <v>#REF!</v>
      </c>
      <c r="L290" s="37" t="e">
        <f aca="false">IF(I290&lt;1,ROUND((G290-H290)/(G$283-H$283+K$283)*(I$283*-1)+H290,0),H290)</f>
        <v>#REF!</v>
      </c>
      <c r="M290" s="41"/>
      <c r="N290" s="42"/>
    </row>
    <row r="291" s="30" customFormat="true" ht="14.25" hidden="true" customHeight="true" outlineLevel="0" collapsed="false">
      <c r="A291" s="58" t="s">
        <v>529</v>
      </c>
      <c r="B291" s="32" t="s">
        <v>530</v>
      </c>
      <c r="C291" s="32" t="s">
        <v>1</v>
      </c>
      <c r="D291" s="33" t="n">
        <v>774</v>
      </c>
      <c r="E291" s="34" t="n">
        <f aca="false">IF(C291="сельский",D291*E$1,D291*E$2)</f>
        <v>216720</v>
      </c>
      <c r="F291" s="35"/>
      <c r="G291" s="35" t="e">
        <f aca="false">ROUND($F$283*(E291/$E$283),0)</f>
        <v>#REF!</v>
      </c>
      <c r="H291" s="35"/>
      <c r="I291" s="36" t="e">
        <f aca="false">H291-G291</f>
        <v>#REF!</v>
      </c>
      <c r="J291" s="36" t="e">
        <f aca="false">IF(I291&lt;1,I291,0)</f>
        <v>#REF!</v>
      </c>
      <c r="K291" s="36" t="e">
        <f aca="false">IF(I291&gt;1,I291,0)</f>
        <v>#REF!</v>
      </c>
      <c r="L291" s="37" t="e">
        <f aca="false">IF(I291&lt;1,ROUND((G291-H291)/(G$283-H$283+K$283)*(I$283*-1)+H291,0),H291)</f>
        <v>#REF!</v>
      </c>
      <c r="M291" s="41"/>
      <c r="N291" s="42"/>
    </row>
    <row r="292" s="30" customFormat="true" ht="14.25" hidden="true" customHeight="true" outlineLevel="0" collapsed="false">
      <c r="A292" s="58" t="s">
        <v>531</v>
      </c>
      <c r="B292" s="32" t="s">
        <v>532</v>
      </c>
      <c r="C292" s="32" t="s">
        <v>1</v>
      </c>
      <c r="D292" s="33" t="n">
        <v>948</v>
      </c>
      <c r="E292" s="34" t="n">
        <f aca="false">IF(C292="сельский",D292*E$1,D292*E$2)</f>
        <v>265440</v>
      </c>
      <c r="F292" s="35"/>
      <c r="G292" s="35" t="e">
        <f aca="false">ROUND($F$283*(E292/$E$283),0)</f>
        <v>#REF!</v>
      </c>
      <c r="H292" s="35"/>
      <c r="I292" s="36" t="e">
        <f aca="false">H292-G292</f>
        <v>#REF!</v>
      </c>
      <c r="J292" s="36" t="e">
        <f aca="false">IF(I292&lt;1,I292,0)</f>
        <v>#REF!</v>
      </c>
      <c r="K292" s="36" t="e">
        <f aca="false">IF(I292&gt;1,I292,0)</f>
        <v>#REF!</v>
      </c>
      <c r="L292" s="37" t="e">
        <f aca="false">IF(I292&lt;1,ROUND((G292-H292)/(G$283-H$283+K$283)*(I$283*-1)+H292,0),H292)</f>
        <v>#REF!</v>
      </c>
      <c r="M292" s="41"/>
      <c r="N292" s="42"/>
    </row>
    <row r="293" s="30" customFormat="true" ht="14.25" hidden="true" customHeight="true" outlineLevel="0" collapsed="false">
      <c r="A293" s="58" t="s">
        <v>533</v>
      </c>
      <c r="B293" s="32" t="s">
        <v>534</v>
      </c>
      <c r="C293" s="32" t="s">
        <v>1</v>
      </c>
      <c r="D293" s="33" t="n">
        <v>792</v>
      </c>
      <c r="E293" s="34" t="n">
        <f aca="false">IF(C293="сельский",D293*E$1,D293*E$2)</f>
        <v>221760</v>
      </c>
      <c r="F293" s="35"/>
      <c r="G293" s="35" t="e">
        <f aca="false">ROUND($F$283*(E293/$E$283),0)</f>
        <v>#REF!</v>
      </c>
      <c r="H293" s="35"/>
      <c r="I293" s="36" t="e">
        <f aca="false">H293-G293</f>
        <v>#REF!</v>
      </c>
      <c r="J293" s="36" t="e">
        <f aca="false">IF(I293&lt;1,I293,0)</f>
        <v>#REF!</v>
      </c>
      <c r="K293" s="36" t="e">
        <f aca="false">IF(I293&gt;1,I293,0)</f>
        <v>#REF!</v>
      </c>
      <c r="L293" s="37" t="e">
        <f aca="false">IF(I293&lt;1,ROUND((G293-H293)/(G$283-H$283+K$283)*(I$283*-1)+H293,0),H293)</f>
        <v>#REF!</v>
      </c>
      <c r="M293" s="41"/>
      <c r="N293" s="42"/>
    </row>
    <row r="294" s="30" customFormat="true" ht="14.25" hidden="true" customHeight="true" outlineLevel="0" collapsed="false">
      <c r="A294" s="58" t="s">
        <v>535</v>
      </c>
      <c r="B294" s="32" t="s">
        <v>536</v>
      </c>
      <c r="C294" s="32" t="s">
        <v>1</v>
      </c>
      <c r="D294" s="33" t="n">
        <v>1672</v>
      </c>
      <c r="E294" s="34" t="n">
        <f aca="false">IF(C294="сельский",D294*E$1,D294*E$2)</f>
        <v>468160</v>
      </c>
      <c r="F294" s="35"/>
      <c r="G294" s="35" t="e">
        <f aca="false">ROUND($F$283*(E294/$E$283),0)</f>
        <v>#REF!</v>
      </c>
      <c r="H294" s="35"/>
      <c r="I294" s="36" t="e">
        <f aca="false">H294-G294</f>
        <v>#REF!</v>
      </c>
      <c r="J294" s="36" t="e">
        <f aca="false">IF(I294&lt;1,I294,0)</f>
        <v>#REF!</v>
      </c>
      <c r="K294" s="36" t="e">
        <f aca="false">IF(I294&gt;1,I294,0)</f>
        <v>#REF!</v>
      </c>
      <c r="L294" s="37" t="e">
        <f aca="false">IF(I294&lt;1,ROUND((G294-H294)/(G$283-H$283+K$283)*(I$283*-1)+H294,0),H294)</f>
        <v>#REF!</v>
      </c>
      <c r="M294" s="41"/>
      <c r="N294" s="42"/>
    </row>
    <row r="295" s="30" customFormat="true" ht="14.25" hidden="true" customHeight="true" outlineLevel="0" collapsed="false">
      <c r="A295" s="58" t="s">
        <v>537</v>
      </c>
      <c r="B295" s="32" t="s">
        <v>538</v>
      </c>
      <c r="C295" s="32" t="s">
        <v>1</v>
      </c>
      <c r="D295" s="33" t="n">
        <v>409</v>
      </c>
      <c r="E295" s="34" t="n">
        <f aca="false">IF(C295="сельский",D295*E$1,D295*E$2)</f>
        <v>114520</v>
      </c>
      <c r="F295" s="35"/>
      <c r="G295" s="56" t="e">
        <f aca="false">ROUND($F$283*(E295/$E$283),0)+1</f>
        <v>#REF!</v>
      </c>
      <c r="H295" s="35"/>
      <c r="I295" s="36" t="e">
        <f aca="false">H295-G295</f>
        <v>#REF!</v>
      </c>
      <c r="J295" s="36" t="e">
        <f aca="false">IF(I295&lt;1,I295,0)</f>
        <v>#REF!</v>
      </c>
      <c r="K295" s="36" t="e">
        <f aca="false">IF(I295&gt;1,I295,0)</f>
        <v>#REF!</v>
      </c>
      <c r="L295" s="37" t="e">
        <f aca="false">IF(I295&lt;1,ROUND((G295-H295)/(G$283-H$283+K$283)*(I$283*-1)+H295,0),H295)</f>
        <v>#REF!</v>
      </c>
      <c r="M295" s="41"/>
      <c r="N295" s="42"/>
    </row>
    <row r="296" s="30" customFormat="true" ht="14.25" hidden="true" customHeight="true" outlineLevel="0" collapsed="false">
      <c r="A296" s="58" t="s">
        <v>539</v>
      </c>
      <c r="B296" s="32" t="s">
        <v>540</v>
      </c>
      <c r="C296" s="32" t="s">
        <v>1</v>
      </c>
      <c r="D296" s="33" t="n">
        <v>643</v>
      </c>
      <c r="E296" s="34" t="n">
        <f aca="false">IF(C296="сельский",D296*E$1,D296*E$2)</f>
        <v>180040</v>
      </c>
      <c r="F296" s="35"/>
      <c r="G296" s="35" t="e">
        <f aca="false">ROUND($F$283*(E296/$E$283),0)</f>
        <v>#REF!</v>
      </c>
      <c r="H296" s="35"/>
      <c r="I296" s="36" t="e">
        <f aca="false">H296-G296</f>
        <v>#REF!</v>
      </c>
      <c r="J296" s="36" t="e">
        <f aca="false">IF(I296&lt;1,I296,0)</f>
        <v>#REF!</v>
      </c>
      <c r="K296" s="36" t="e">
        <f aca="false">IF(I296&gt;1,I296,0)</f>
        <v>#REF!</v>
      </c>
      <c r="L296" s="37" t="e">
        <f aca="false">IF(I296&lt;1,ROUND((G296-H296)/(G$283-H$283+K$283)*(I$283*-1)+H296,0),H296)</f>
        <v>#REF!</v>
      </c>
      <c r="M296" s="41"/>
      <c r="N296" s="42"/>
    </row>
    <row r="297" s="30" customFormat="true" ht="14.25" hidden="true" customHeight="true" outlineLevel="0" collapsed="false">
      <c r="A297" s="58" t="s">
        <v>541</v>
      </c>
      <c r="B297" s="32" t="s">
        <v>542</v>
      </c>
      <c r="C297" s="32" t="s">
        <v>1</v>
      </c>
      <c r="D297" s="33" t="n">
        <v>467</v>
      </c>
      <c r="E297" s="34" t="n">
        <f aca="false">IF(C297="сельский",D297*E$1,D297*E$2)</f>
        <v>130760</v>
      </c>
      <c r="F297" s="35"/>
      <c r="G297" s="35" t="e">
        <f aca="false">ROUND($F$283*(E297/$E$283),0)</f>
        <v>#REF!</v>
      </c>
      <c r="H297" s="35"/>
      <c r="I297" s="36" t="e">
        <f aca="false">H297-G297</f>
        <v>#REF!</v>
      </c>
      <c r="J297" s="36" t="e">
        <f aca="false">IF(I297&lt;1,I297,0)</f>
        <v>#REF!</v>
      </c>
      <c r="K297" s="36" t="e">
        <f aca="false">IF(I297&gt;1,I297,0)</f>
        <v>#REF!</v>
      </c>
      <c r="L297" s="37" t="e">
        <f aca="false">IF(I297&lt;1,ROUND((G297-H297)/(G$283-H$283+K$283)*(I$283*-1)+H297,0),H297)</f>
        <v>#REF!</v>
      </c>
      <c r="M297" s="41"/>
      <c r="N297" s="42"/>
    </row>
    <row r="298" s="30" customFormat="true" ht="14.25" hidden="true" customHeight="true" outlineLevel="0" collapsed="false">
      <c r="A298" s="58" t="s">
        <v>543</v>
      </c>
      <c r="B298" s="32" t="s">
        <v>544</v>
      </c>
      <c r="C298" s="32" t="s">
        <v>1</v>
      </c>
      <c r="D298" s="33" t="n">
        <v>1501</v>
      </c>
      <c r="E298" s="34" t="n">
        <f aca="false">IF(C298="сельский",D298*E$1,D298*E$2)</f>
        <v>420280</v>
      </c>
      <c r="F298" s="35"/>
      <c r="G298" s="35" t="e">
        <f aca="false">ROUND($F$283*(E298/$E$283),0)</f>
        <v>#REF!</v>
      </c>
      <c r="H298" s="35"/>
      <c r="I298" s="36" t="e">
        <f aca="false">H298-G298</f>
        <v>#REF!</v>
      </c>
      <c r="J298" s="36" t="e">
        <f aca="false">IF(I298&lt;1,I298,0)</f>
        <v>#REF!</v>
      </c>
      <c r="K298" s="36" t="e">
        <f aca="false">IF(I298&gt;1,I298,0)</f>
        <v>#REF!</v>
      </c>
      <c r="L298" s="37" t="e">
        <f aca="false">IF(I298&lt;1,ROUND((G298-H298)/(G$283-H$283+K$283)*(I$283*-1)+H298,0),H298)</f>
        <v>#REF!</v>
      </c>
      <c r="M298" s="41"/>
      <c r="N298" s="42"/>
    </row>
    <row r="299" s="30" customFormat="true" ht="14.25" hidden="true" customHeight="true" outlineLevel="0" collapsed="false">
      <c r="A299" s="58" t="s">
        <v>545</v>
      </c>
      <c r="B299" s="32" t="s">
        <v>546</v>
      </c>
      <c r="C299" s="32" t="s">
        <v>1</v>
      </c>
      <c r="D299" s="33" t="n">
        <v>1244</v>
      </c>
      <c r="E299" s="34" t="n">
        <f aca="false">IF(C299="сельский",D299*E$1,D299*E$2)</f>
        <v>348320</v>
      </c>
      <c r="F299" s="35"/>
      <c r="G299" s="35" t="e">
        <f aca="false">ROUND($F$283*(E299/$E$283),0)</f>
        <v>#REF!</v>
      </c>
      <c r="H299" s="35"/>
      <c r="I299" s="36" t="e">
        <f aca="false">H299-G299</f>
        <v>#REF!</v>
      </c>
      <c r="J299" s="36" t="e">
        <f aca="false">IF(I299&lt;1,I299,0)</f>
        <v>#REF!</v>
      </c>
      <c r="K299" s="36" t="e">
        <f aca="false">IF(I299&gt;1,I299,0)</f>
        <v>#REF!</v>
      </c>
      <c r="L299" s="37" t="e">
        <f aca="false">IF(I299&lt;1,ROUND((G299-H299)/(G$283-H$283+K$283)*(I$283*-1)+H299,0),H299)</f>
        <v>#REF!</v>
      </c>
      <c r="M299" s="41"/>
      <c r="N299" s="42"/>
    </row>
    <row r="300" s="30" customFormat="true" ht="14.25" hidden="true" customHeight="true" outlineLevel="0" collapsed="false">
      <c r="A300" s="58" t="s">
        <v>547</v>
      </c>
      <c r="B300" s="32" t="s">
        <v>548</v>
      </c>
      <c r="C300" s="32" t="s">
        <v>1</v>
      </c>
      <c r="D300" s="33" t="n">
        <v>498</v>
      </c>
      <c r="E300" s="34" t="n">
        <f aca="false">IF(C300="сельский",D300*E$1,D300*E$2)</f>
        <v>139440</v>
      </c>
      <c r="F300" s="35"/>
      <c r="G300" s="35" t="e">
        <f aca="false">ROUND($F$283*(E300/$E$283),0)</f>
        <v>#REF!</v>
      </c>
      <c r="H300" s="35"/>
      <c r="I300" s="36" t="e">
        <f aca="false">H300-G300</f>
        <v>#REF!</v>
      </c>
      <c r="J300" s="36" t="e">
        <f aca="false">IF(I300&lt;1,I300,0)</f>
        <v>#REF!</v>
      </c>
      <c r="K300" s="36" t="e">
        <f aca="false">IF(I300&gt;1,I300,0)</f>
        <v>#REF!</v>
      </c>
      <c r="L300" s="37" t="e">
        <f aca="false">IF(I300&lt;1,ROUND((G300-H300)/(G$283-H$283+K$283)*(I$283*-1)+H300,0),H300)</f>
        <v>#REF!</v>
      </c>
      <c r="M300" s="41"/>
      <c r="N300" s="42"/>
    </row>
    <row r="301" s="30" customFormat="true" ht="14.25" hidden="true" customHeight="true" outlineLevel="0" collapsed="false">
      <c r="A301" s="52" t="n">
        <v>24</v>
      </c>
      <c r="B301" s="53" t="s">
        <v>549</v>
      </c>
      <c r="C301" s="53"/>
      <c r="D301" s="65" t="n">
        <f aca="false">SUM(D302:D310)</f>
        <v>10914</v>
      </c>
      <c r="E301" s="65" t="n">
        <f aca="false">SUM(E302:E310)</f>
        <v>2766672</v>
      </c>
      <c r="F301" s="25" t="e">
        <f aca="false">#REF!</f>
        <v>#REF!</v>
      </c>
      <c r="G301" s="55" t="e">
        <f aca="false">SUM(G302:G310)</f>
        <v>#REF!</v>
      </c>
      <c r="H301" s="55" t="n">
        <f aca="false">SUM(H302:H310)</f>
        <v>0</v>
      </c>
      <c r="I301" s="55" t="e">
        <f aca="false">SUM(I302:I310)</f>
        <v>#REF!</v>
      </c>
      <c r="J301" s="55" t="e">
        <f aca="false">SUM(J302:J310)</f>
        <v>#REF!</v>
      </c>
      <c r="K301" s="55" t="e">
        <f aca="false">SUM(K302:K310)</f>
        <v>#REF!</v>
      </c>
      <c r="L301" s="49" t="e">
        <f aca="false">SUM(L302:L310)</f>
        <v>#REF!</v>
      </c>
      <c r="M301" s="38" t="e">
        <f aca="false">F301-L301</f>
        <v>#REF!</v>
      </c>
      <c r="N301" s="42"/>
    </row>
    <row r="302" s="30" customFormat="true" ht="14.25" hidden="true" customHeight="true" outlineLevel="0" collapsed="false">
      <c r="A302" s="58" t="s">
        <v>550</v>
      </c>
      <c r="B302" s="32" t="s">
        <v>551</v>
      </c>
      <c r="C302" s="32" t="s">
        <v>3</v>
      </c>
      <c r="D302" s="33" t="n">
        <v>3013</v>
      </c>
      <c r="E302" s="34" t="n">
        <f aca="false">IF(C302="сельский",D302*E$1,D302*E$2)</f>
        <v>554392</v>
      </c>
      <c r="F302" s="35"/>
      <c r="G302" s="35" t="e">
        <f aca="false">ROUND($F$301*(E302/$E$301),0)</f>
        <v>#REF!</v>
      </c>
      <c r="H302" s="35"/>
      <c r="I302" s="36" t="e">
        <f aca="false">H302-G302</f>
        <v>#REF!</v>
      </c>
      <c r="J302" s="36" t="e">
        <f aca="false">IF(I302&lt;1,I302,0)</f>
        <v>#REF!</v>
      </c>
      <c r="K302" s="36" t="e">
        <f aca="false">IF(I302&gt;1,I302,0)</f>
        <v>#REF!</v>
      </c>
      <c r="L302" s="37" t="e">
        <f aca="false">IF(I302&lt;1,ROUND((G302-H302)/(G$301-H$301+K$301)*(I$301*-1)+H302,0),H302)</f>
        <v>#REF!</v>
      </c>
      <c r="M302" s="41"/>
      <c r="N302" s="51"/>
    </row>
    <row r="303" s="30" customFormat="true" ht="14.25" hidden="true" customHeight="true" outlineLevel="0" collapsed="false">
      <c r="A303" s="58" t="s">
        <v>552</v>
      </c>
      <c r="B303" s="32" t="s">
        <v>553</v>
      </c>
      <c r="C303" s="32" t="s">
        <v>1</v>
      </c>
      <c r="D303" s="33" t="n">
        <v>934</v>
      </c>
      <c r="E303" s="34" t="n">
        <f aca="false">IF(C303="сельский",D303*E$1,D303*E$2)</f>
        <v>261520</v>
      </c>
      <c r="F303" s="35"/>
      <c r="G303" s="35" t="e">
        <f aca="false">ROUND($F$301*(E303/$E$301),0)</f>
        <v>#REF!</v>
      </c>
      <c r="H303" s="35"/>
      <c r="I303" s="36" t="e">
        <f aca="false">H303-G303</f>
        <v>#REF!</v>
      </c>
      <c r="J303" s="36" t="e">
        <f aca="false">IF(I303&lt;1,I303,0)</f>
        <v>#REF!</v>
      </c>
      <c r="K303" s="36" t="e">
        <f aca="false">IF(I303&gt;1,I303,0)</f>
        <v>#REF!</v>
      </c>
      <c r="L303" s="37" t="e">
        <f aca="false">IF(I303&lt;1,ROUND((G303-H303)/(G$301-H$301+K$301)*(I$301*-1)+H303,0),H303)</f>
        <v>#REF!</v>
      </c>
      <c r="M303" s="41"/>
      <c r="N303" s="42"/>
    </row>
    <row r="304" s="30" customFormat="true" ht="14.25" hidden="true" customHeight="true" outlineLevel="0" collapsed="false">
      <c r="A304" s="58" t="s">
        <v>554</v>
      </c>
      <c r="B304" s="32" t="s">
        <v>555</v>
      </c>
      <c r="C304" s="32" t="s">
        <v>1</v>
      </c>
      <c r="D304" s="33" t="n">
        <v>555</v>
      </c>
      <c r="E304" s="34" t="n">
        <f aca="false">IF(C304="сельский",D304*E$1,D304*E$2)</f>
        <v>155400</v>
      </c>
      <c r="F304" s="35"/>
      <c r="G304" s="35" t="e">
        <f aca="false">ROUND($F$301*(E304/$E$301),0)</f>
        <v>#REF!</v>
      </c>
      <c r="H304" s="35"/>
      <c r="I304" s="36" t="e">
        <f aca="false">H304-G304</f>
        <v>#REF!</v>
      </c>
      <c r="J304" s="36" t="e">
        <f aca="false">IF(I304&lt;1,I304,0)</f>
        <v>#REF!</v>
      </c>
      <c r="K304" s="36" t="e">
        <f aca="false">IF(I304&gt;1,I304,0)</f>
        <v>#REF!</v>
      </c>
      <c r="L304" s="37" t="e">
        <f aca="false">IF(I304&lt;1,ROUND((G304-H304)/(G$301-H$301+K$301)*(I$301*-1)+H304,0),H304)</f>
        <v>#REF!</v>
      </c>
      <c r="M304" s="41"/>
      <c r="N304" s="42"/>
    </row>
    <row r="305" s="30" customFormat="true" ht="14.25" hidden="true" customHeight="true" outlineLevel="0" collapsed="false">
      <c r="A305" s="58" t="s">
        <v>556</v>
      </c>
      <c r="B305" s="32" t="s">
        <v>557</v>
      </c>
      <c r="C305" s="32" t="s">
        <v>1</v>
      </c>
      <c r="D305" s="33" t="n">
        <v>700</v>
      </c>
      <c r="E305" s="34" t="n">
        <f aca="false">IF(C305="сельский",D305*E$1,D305*E$2)</f>
        <v>196000</v>
      </c>
      <c r="F305" s="35"/>
      <c r="G305" s="35" t="e">
        <f aca="false">ROUND($F$301*(E305/$E$301),0)</f>
        <v>#REF!</v>
      </c>
      <c r="H305" s="35"/>
      <c r="I305" s="36" t="e">
        <f aca="false">H305-G305</f>
        <v>#REF!</v>
      </c>
      <c r="J305" s="36" t="e">
        <f aca="false">IF(I305&lt;1,I305,0)</f>
        <v>#REF!</v>
      </c>
      <c r="K305" s="36" t="e">
        <f aca="false">IF(I305&gt;1,I305,0)</f>
        <v>#REF!</v>
      </c>
      <c r="L305" s="37" t="e">
        <f aca="false">IF(I305&lt;1,ROUND((G305-H305)/(G$301-H$301+K$301)*(I$301*-1)+H305,0),H305)</f>
        <v>#REF!</v>
      </c>
      <c r="M305" s="41"/>
      <c r="N305" s="42"/>
    </row>
    <row r="306" s="30" customFormat="true" ht="14.25" hidden="true" customHeight="true" outlineLevel="0" collapsed="false">
      <c r="A306" s="58" t="s">
        <v>558</v>
      </c>
      <c r="B306" s="32" t="s">
        <v>219</v>
      </c>
      <c r="C306" s="32" t="s">
        <v>1</v>
      </c>
      <c r="D306" s="33" t="n">
        <v>900</v>
      </c>
      <c r="E306" s="34" t="n">
        <f aca="false">IF(C306="сельский",D306*E$1,D306*E$2)</f>
        <v>252000</v>
      </c>
      <c r="F306" s="35"/>
      <c r="G306" s="35" t="e">
        <f aca="false">ROUND($F$301*(E306/$E$301),0)</f>
        <v>#REF!</v>
      </c>
      <c r="H306" s="35"/>
      <c r="I306" s="36" t="e">
        <f aca="false">H306-G306</f>
        <v>#REF!</v>
      </c>
      <c r="J306" s="36" t="e">
        <f aca="false">IF(I306&lt;1,I306,0)</f>
        <v>#REF!</v>
      </c>
      <c r="K306" s="36" t="e">
        <f aca="false">IF(I306&gt;1,I306,0)</f>
        <v>#REF!</v>
      </c>
      <c r="L306" s="37" t="e">
        <f aca="false">IF(I306&lt;1,ROUND((G306-H306)/(G$301-H$301+K$301)*(I$301*-1)+H306,0),H306)</f>
        <v>#REF!</v>
      </c>
      <c r="M306" s="41"/>
      <c r="N306" s="42"/>
    </row>
    <row r="307" s="30" customFormat="true" ht="14.25" hidden="true" customHeight="true" outlineLevel="0" collapsed="false">
      <c r="A307" s="58" t="s">
        <v>559</v>
      </c>
      <c r="B307" s="32" t="s">
        <v>560</v>
      </c>
      <c r="C307" s="32" t="s">
        <v>1</v>
      </c>
      <c r="D307" s="33" t="n">
        <v>698</v>
      </c>
      <c r="E307" s="34" t="n">
        <f aca="false">IF(C307="сельский",D307*E$1,D307*E$2)</f>
        <v>195440</v>
      </c>
      <c r="F307" s="35"/>
      <c r="G307" s="35" t="e">
        <f aca="false">ROUND($F$301*(E307/$E$301),0)</f>
        <v>#REF!</v>
      </c>
      <c r="H307" s="35"/>
      <c r="I307" s="36" t="e">
        <f aca="false">H307-G307</f>
        <v>#REF!</v>
      </c>
      <c r="J307" s="36" t="e">
        <f aca="false">IF(I307&lt;1,I307,0)</f>
        <v>#REF!</v>
      </c>
      <c r="K307" s="36" t="e">
        <f aca="false">IF(I307&gt;1,I307,0)</f>
        <v>#REF!</v>
      </c>
      <c r="L307" s="37" t="e">
        <f aca="false">IF(I307&lt;1,ROUND((G307-H307)/(G$301-H$301+K$301)*(I$301*-1)+H307,0),H307)</f>
        <v>#REF!</v>
      </c>
      <c r="M307" s="41"/>
      <c r="N307" s="42"/>
    </row>
    <row r="308" s="30" customFormat="true" ht="14.25" hidden="true" customHeight="true" outlineLevel="0" collapsed="false">
      <c r="A308" s="58" t="s">
        <v>561</v>
      </c>
      <c r="B308" s="32" t="s">
        <v>562</v>
      </c>
      <c r="C308" s="32" t="s">
        <v>1</v>
      </c>
      <c r="D308" s="33" t="n">
        <v>1592</v>
      </c>
      <c r="E308" s="34" t="n">
        <f aca="false">IF(C308="сельский",D308*E$1,D308*E$2)</f>
        <v>445760</v>
      </c>
      <c r="F308" s="35"/>
      <c r="G308" s="35" t="e">
        <f aca="false">ROUND($F$301*(E308/$E$301),0)</f>
        <v>#REF!</v>
      </c>
      <c r="H308" s="35"/>
      <c r="I308" s="36" t="e">
        <f aca="false">H308-G308</f>
        <v>#REF!</v>
      </c>
      <c r="J308" s="36" t="e">
        <f aca="false">IF(I308&lt;1,I308,0)</f>
        <v>#REF!</v>
      </c>
      <c r="K308" s="36" t="e">
        <f aca="false">IF(I308&gt;1,I308,0)</f>
        <v>#REF!</v>
      </c>
      <c r="L308" s="37" t="e">
        <f aca="false">IF(I308&lt;1,ROUND((G308-H308)/(G$301-H$301+K$301)*(I$301*-1)+H308,0),H308)</f>
        <v>#REF!</v>
      </c>
      <c r="M308" s="41"/>
      <c r="N308" s="42"/>
    </row>
    <row r="309" s="30" customFormat="true" ht="14.25" hidden="true" customHeight="true" outlineLevel="0" collapsed="false">
      <c r="A309" s="58" t="s">
        <v>563</v>
      </c>
      <c r="B309" s="32" t="s">
        <v>564</v>
      </c>
      <c r="C309" s="32" t="s">
        <v>1</v>
      </c>
      <c r="D309" s="33" t="n">
        <v>1456</v>
      </c>
      <c r="E309" s="34" t="n">
        <f aca="false">IF(C309="сельский",D309*E$1,D309*E$2)</f>
        <v>407680</v>
      </c>
      <c r="F309" s="35"/>
      <c r="G309" s="35" t="e">
        <f aca="false">ROUND($F$301*(E309/$E$301),0)</f>
        <v>#REF!</v>
      </c>
      <c r="H309" s="35"/>
      <c r="I309" s="36" t="e">
        <f aca="false">H309-G309</f>
        <v>#REF!</v>
      </c>
      <c r="J309" s="36" t="e">
        <f aca="false">IF(I309&lt;1,I309,0)</f>
        <v>#REF!</v>
      </c>
      <c r="K309" s="36" t="e">
        <f aca="false">IF(I309&gt;1,I309,0)</f>
        <v>#REF!</v>
      </c>
      <c r="L309" s="37" t="e">
        <f aca="false">IF(I309&lt;1,ROUND((G309-H309)/(G$301-H$301+K$301)*(I$301*-1)+H309,0),H309)</f>
        <v>#REF!</v>
      </c>
      <c r="M309" s="41"/>
      <c r="N309" s="42"/>
    </row>
    <row r="310" s="30" customFormat="true" ht="14.25" hidden="true" customHeight="true" outlineLevel="0" collapsed="false">
      <c r="A310" s="58" t="s">
        <v>565</v>
      </c>
      <c r="B310" s="32" t="s">
        <v>566</v>
      </c>
      <c r="C310" s="32" t="s">
        <v>1</v>
      </c>
      <c r="D310" s="33" t="n">
        <v>1066</v>
      </c>
      <c r="E310" s="34" t="n">
        <f aca="false">IF(C310="сельский",D310*E$1,D310*E$2)</f>
        <v>298480</v>
      </c>
      <c r="F310" s="35"/>
      <c r="G310" s="35" t="e">
        <f aca="false">ROUND($F$301*(E310/$E$301),0)</f>
        <v>#REF!</v>
      </c>
      <c r="H310" s="35"/>
      <c r="I310" s="36" t="e">
        <f aca="false">H310-G310</f>
        <v>#REF!</v>
      </c>
      <c r="J310" s="36" t="e">
        <f aca="false">IF(I310&lt;1,I310,0)</f>
        <v>#REF!</v>
      </c>
      <c r="K310" s="36" t="e">
        <f aca="false">IF(I310&gt;1,I310,0)</f>
        <v>#REF!</v>
      </c>
      <c r="L310" s="37" t="e">
        <f aca="false">IF(I310&lt;1,ROUND((G310-H310)/(G$301-H$301+K$301)*(I$301*-1)+H310,0),H310)</f>
        <v>#REF!</v>
      </c>
      <c r="M310" s="41"/>
      <c r="N310" s="42"/>
    </row>
    <row r="311" s="30" customFormat="true" ht="14.25" hidden="true" customHeight="true" outlineLevel="0" collapsed="false">
      <c r="A311" s="52" t="n">
        <v>25</v>
      </c>
      <c r="B311" s="53" t="s">
        <v>567</v>
      </c>
      <c r="C311" s="53"/>
      <c r="D311" s="65" t="n">
        <f aca="false">SUM(D312:D322)</f>
        <v>18512</v>
      </c>
      <c r="E311" s="65" t="n">
        <f aca="false">SUM(E312:E322)</f>
        <v>4607936</v>
      </c>
      <c r="F311" s="25" t="e">
        <f aca="false">#REF!</f>
        <v>#REF!</v>
      </c>
      <c r="G311" s="55" t="e">
        <f aca="false">SUM(G312:G322)</f>
        <v>#REF!</v>
      </c>
      <c r="H311" s="55" t="n">
        <f aca="false">SUM(H312:H322)</f>
        <v>0</v>
      </c>
      <c r="I311" s="55" t="e">
        <f aca="false">SUM(I312:I322)</f>
        <v>#REF!</v>
      </c>
      <c r="J311" s="55" t="e">
        <f aca="false">SUM(J312:J322)</f>
        <v>#REF!</v>
      </c>
      <c r="K311" s="55" t="e">
        <f aca="false">SUM(K312:K322)</f>
        <v>#REF!</v>
      </c>
      <c r="L311" s="49" t="e">
        <f aca="false">SUM(L312:L322)</f>
        <v>#REF!</v>
      </c>
      <c r="M311" s="38" t="e">
        <f aca="false">F311-L311</f>
        <v>#REF!</v>
      </c>
      <c r="N311" s="42"/>
    </row>
    <row r="312" s="30" customFormat="true" ht="14.25" hidden="true" customHeight="true" outlineLevel="0" collapsed="false">
      <c r="A312" s="58" t="s">
        <v>568</v>
      </c>
      <c r="B312" s="32" t="s">
        <v>569</v>
      </c>
      <c r="C312" s="32" t="s">
        <v>3</v>
      </c>
      <c r="D312" s="33" t="n">
        <v>5994</v>
      </c>
      <c r="E312" s="34" t="n">
        <f aca="false">IF(C312="сельский",D312*E$1,D312*E$2)</f>
        <v>1102896</v>
      </c>
      <c r="F312" s="35"/>
      <c r="G312" s="56" t="e">
        <f aca="false">ROUND($F$311*(E312/$E$311),0)-1</f>
        <v>#REF!</v>
      </c>
      <c r="H312" s="35"/>
      <c r="I312" s="36" t="e">
        <f aca="false">H312-G312</f>
        <v>#REF!</v>
      </c>
      <c r="J312" s="36" t="e">
        <f aca="false">IF(I312&lt;1,I312,0)</f>
        <v>#REF!</v>
      </c>
      <c r="K312" s="36" t="e">
        <f aca="false">IF(I312&gt;1,I312,0)</f>
        <v>#REF!</v>
      </c>
      <c r="L312" s="37" t="e">
        <f aca="false">IF(I312&lt;1,ROUND((G312-H312)/(G$311-H$311+K$311)*(I$311*-1)+H312,0),H312)</f>
        <v>#REF!</v>
      </c>
      <c r="M312" s="41"/>
      <c r="N312" s="51"/>
    </row>
    <row r="313" s="30" customFormat="true" ht="14.25" hidden="true" customHeight="true" outlineLevel="0" collapsed="false">
      <c r="A313" s="58" t="s">
        <v>570</v>
      </c>
      <c r="B313" s="32" t="s">
        <v>571</v>
      </c>
      <c r="C313" s="32" t="s">
        <v>1</v>
      </c>
      <c r="D313" s="33" t="n">
        <v>1642</v>
      </c>
      <c r="E313" s="34" t="n">
        <f aca="false">IF(C313="сельский",D313*E$1,D313*E$2)</f>
        <v>459760</v>
      </c>
      <c r="F313" s="35"/>
      <c r="G313" s="35" t="e">
        <f aca="false">ROUND($F$311*(E313/$E$311),0)</f>
        <v>#REF!</v>
      </c>
      <c r="H313" s="35"/>
      <c r="I313" s="36" t="e">
        <f aca="false">H313-G313</f>
        <v>#REF!</v>
      </c>
      <c r="J313" s="36" t="e">
        <f aca="false">IF(I313&lt;1,I313,0)</f>
        <v>#REF!</v>
      </c>
      <c r="K313" s="36" t="e">
        <f aca="false">IF(I313&gt;1,I313,0)</f>
        <v>#REF!</v>
      </c>
      <c r="L313" s="37" t="e">
        <f aca="false">IF(I313&lt;1,ROUND((G313-H313)/(G$311-H$311+K$311)*(I$311*-1)+H313,0),H313)</f>
        <v>#REF!</v>
      </c>
      <c r="M313" s="41"/>
      <c r="N313" s="42"/>
    </row>
    <row r="314" s="30" customFormat="true" ht="14.25" hidden="true" customHeight="true" outlineLevel="0" collapsed="false">
      <c r="A314" s="58" t="s">
        <v>572</v>
      </c>
      <c r="B314" s="32" t="s">
        <v>573</v>
      </c>
      <c r="C314" s="32" t="s">
        <v>1</v>
      </c>
      <c r="D314" s="33" t="n">
        <v>699</v>
      </c>
      <c r="E314" s="34" t="n">
        <f aca="false">IF(C314="сельский",D314*E$1,D314*E$2)</f>
        <v>195720</v>
      </c>
      <c r="F314" s="35"/>
      <c r="G314" s="35" t="e">
        <f aca="false">ROUND($F$311*(E314/$E$311),0)</f>
        <v>#REF!</v>
      </c>
      <c r="H314" s="35"/>
      <c r="I314" s="36" t="e">
        <f aca="false">H314-G314</f>
        <v>#REF!</v>
      </c>
      <c r="J314" s="36" t="e">
        <f aca="false">IF(I314&lt;1,I314,0)</f>
        <v>#REF!</v>
      </c>
      <c r="K314" s="36" t="e">
        <f aca="false">IF(I314&gt;1,I314,0)</f>
        <v>#REF!</v>
      </c>
      <c r="L314" s="37" t="e">
        <f aca="false">IF(I314&lt;1,ROUND((G314-H314)/(G$311-H$311+K$311)*(I$311*-1)+H314,0),H314)</f>
        <v>#REF!</v>
      </c>
      <c r="M314" s="41"/>
      <c r="N314" s="42"/>
    </row>
    <row r="315" s="30" customFormat="true" ht="14.25" hidden="true" customHeight="true" outlineLevel="0" collapsed="false">
      <c r="A315" s="58" t="s">
        <v>574</v>
      </c>
      <c r="B315" s="32" t="s">
        <v>575</v>
      </c>
      <c r="C315" s="32" t="s">
        <v>1</v>
      </c>
      <c r="D315" s="33" t="n">
        <v>1740</v>
      </c>
      <c r="E315" s="34" t="n">
        <f aca="false">IF(C315="сельский",D315*E$1,D315*E$2)</f>
        <v>487200</v>
      </c>
      <c r="F315" s="35"/>
      <c r="G315" s="35" t="e">
        <f aca="false">ROUND($F$311*(E315/$E$311),0)</f>
        <v>#REF!</v>
      </c>
      <c r="H315" s="35"/>
      <c r="I315" s="36" t="e">
        <f aca="false">H315-G315</f>
        <v>#REF!</v>
      </c>
      <c r="J315" s="36" t="e">
        <f aca="false">IF(I315&lt;1,I315,0)</f>
        <v>#REF!</v>
      </c>
      <c r="K315" s="36" t="e">
        <f aca="false">IF(I315&gt;1,I315,0)</f>
        <v>#REF!</v>
      </c>
      <c r="L315" s="37" t="e">
        <f aca="false">IF(I315&lt;1,ROUND((G315-H315)/(G$311-H$311+K$311)*(I$311*-1)+H315,0),H315)</f>
        <v>#REF!</v>
      </c>
      <c r="M315" s="41"/>
      <c r="N315" s="42"/>
    </row>
    <row r="316" s="30" customFormat="true" ht="14.25" hidden="true" customHeight="true" outlineLevel="0" collapsed="false">
      <c r="A316" s="58" t="s">
        <v>576</v>
      </c>
      <c r="B316" s="32" t="s">
        <v>577</v>
      </c>
      <c r="C316" s="32" t="s">
        <v>1</v>
      </c>
      <c r="D316" s="33" t="n">
        <v>2289</v>
      </c>
      <c r="E316" s="34" t="n">
        <f aca="false">IF(C316="сельский",D316*E$1,D316*E$2)</f>
        <v>640920</v>
      </c>
      <c r="F316" s="35"/>
      <c r="G316" s="35" t="e">
        <f aca="false">ROUND($F$311*(E316/$E$311),0)</f>
        <v>#REF!</v>
      </c>
      <c r="H316" s="35"/>
      <c r="I316" s="36" t="e">
        <f aca="false">H316-G316</f>
        <v>#REF!</v>
      </c>
      <c r="J316" s="36" t="e">
        <f aca="false">IF(I316&lt;1,I316,0)</f>
        <v>#REF!</v>
      </c>
      <c r="K316" s="36" t="e">
        <f aca="false">IF(I316&gt;1,I316,0)</f>
        <v>#REF!</v>
      </c>
      <c r="L316" s="37" t="e">
        <f aca="false">IF(I316&lt;1,ROUND((G316-H316)/(G$311-H$311+K$311)*(I$311*-1)+H316,0),H316)</f>
        <v>#REF!</v>
      </c>
      <c r="M316" s="41"/>
      <c r="N316" s="42"/>
    </row>
    <row r="317" s="30" customFormat="true" ht="14.25" hidden="true" customHeight="true" outlineLevel="0" collapsed="false">
      <c r="A317" s="58" t="s">
        <v>578</v>
      </c>
      <c r="B317" s="32" t="s">
        <v>579</v>
      </c>
      <c r="C317" s="32" t="s">
        <v>1</v>
      </c>
      <c r="D317" s="33" t="n">
        <v>816</v>
      </c>
      <c r="E317" s="34" t="n">
        <f aca="false">IF(C317="сельский",D317*E$1,D317*E$2)</f>
        <v>228480</v>
      </c>
      <c r="F317" s="35"/>
      <c r="G317" s="35" t="e">
        <f aca="false">ROUND($F$311*(E317/$E$311),0)</f>
        <v>#REF!</v>
      </c>
      <c r="H317" s="35"/>
      <c r="I317" s="36" t="e">
        <f aca="false">H317-G317</f>
        <v>#REF!</v>
      </c>
      <c r="J317" s="36" t="e">
        <f aca="false">IF(I317&lt;1,I317,0)</f>
        <v>#REF!</v>
      </c>
      <c r="K317" s="36" t="e">
        <f aca="false">IF(I317&gt;1,I317,0)</f>
        <v>#REF!</v>
      </c>
      <c r="L317" s="37" t="e">
        <f aca="false">IF(I317&lt;1,ROUND((G317-H317)/(G$311-H$311+K$311)*(I$311*-1)+H317,0),H317)</f>
        <v>#REF!</v>
      </c>
      <c r="M317" s="41"/>
      <c r="N317" s="42"/>
    </row>
    <row r="318" s="30" customFormat="true" ht="14.25" hidden="true" customHeight="true" outlineLevel="0" collapsed="false">
      <c r="A318" s="58" t="s">
        <v>580</v>
      </c>
      <c r="B318" s="32" t="s">
        <v>581</v>
      </c>
      <c r="C318" s="32" t="s">
        <v>1</v>
      </c>
      <c r="D318" s="33" t="n">
        <v>718</v>
      </c>
      <c r="E318" s="34" t="n">
        <f aca="false">IF(C318="сельский",D318*E$1,D318*E$2)</f>
        <v>201040</v>
      </c>
      <c r="F318" s="35"/>
      <c r="G318" s="35" t="e">
        <f aca="false">ROUND($F$311*(E318/$E$311),0)</f>
        <v>#REF!</v>
      </c>
      <c r="H318" s="35"/>
      <c r="I318" s="36" t="e">
        <f aca="false">H318-G318</f>
        <v>#REF!</v>
      </c>
      <c r="J318" s="36" t="e">
        <f aca="false">IF(I318&lt;1,I318,0)</f>
        <v>#REF!</v>
      </c>
      <c r="K318" s="36" t="e">
        <f aca="false">IF(I318&gt;1,I318,0)</f>
        <v>#REF!</v>
      </c>
      <c r="L318" s="37" t="e">
        <f aca="false">IF(I318&lt;1,ROUND((G318-H318)/(G$311-H$311+K$311)*(I$311*-1)+H318,0),H318)</f>
        <v>#REF!</v>
      </c>
      <c r="M318" s="41"/>
      <c r="N318" s="42"/>
    </row>
    <row r="319" s="30" customFormat="true" ht="14.25" hidden="true" customHeight="true" outlineLevel="0" collapsed="false">
      <c r="A319" s="58" t="s">
        <v>582</v>
      </c>
      <c r="B319" s="32" t="s">
        <v>583</v>
      </c>
      <c r="C319" s="32" t="s">
        <v>1</v>
      </c>
      <c r="D319" s="33" t="n">
        <v>813</v>
      </c>
      <c r="E319" s="34" t="n">
        <f aca="false">IF(C319="сельский",D319*E$1,D319*E$2)</f>
        <v>227640</v>
      </c>
      <c r="F319" s="35"/>
      <c r="G319" s="35" t="e">
        <f aca="false">ROUND($F$311*(E319/$E$311),0)</f>
        <v>#REF!</v>
      </c>
      <c r="H319" s="35"/>
      <c r="I319" s="36" t="e">
        <f aca="false">H319-G319</f>
        <v>#REF!</v>
      </c>
      <c r="J319" s="36" t="e">
        <f aca="false">IF(I319&lt;1,I319,0)</f>
        <v>#REF!</v>
      </c>
      <c r="K319" s="36" t="e">
        <f aca="false">IF(I319&gt;1,I319,0)</f>
        <v>#REF!</v>
      </c>
      <c r="L319" s="37" t="e">
        <f aca="false">IF(I319&lt;1,ROUND((G319-H319)/(G$311-H$311+K$311)*(I$311*-1)+H319,0),H319)</f>
        <v>#REF!</v>
      </c>
      <c r="M319" s="41"/>
      <c r="N319" s="42"/>
    </row>
    <row r="320" s="30" customFormat="true" ht="14.25" hidden="true" customHeight="true" outlineLevel="0" collapsed="false">
      <c r="A320" s="58" t="s">
        <v>584</v>
      </c>
      <c r="B320" s="32" t="s">
        <v>585</v>
      </c>
      <c r="C320" s="32" t="s">
        <v>1</v>
      </c>
      <c r="D320" s="33" t="n">
        <v>846</v>
      </c>
      <c r="E320" s="34" t="n">
        <f aca="false">IF(C320="сельский",D320*E$1,D320*E$2)</f>
        <v>236880</v>
      </c>
      <c r="F320" s="35"/>
      <c r="G320" s="35" t="e">
        <f aca="false">ROUND($F$311*(E320/$E$311),0)</f>
        <v>#REF!</v>
      </c>
      <c r="H320" s="35"/>
      <c r="I320" s="36" t="e">
        <f aca="false">H320-G320</f>
        <v>#REF!</v>
      </c>
      <c r="J320" s="36" t="e">
        <f aca="false">IF(I320&lt;1,I320,0)</f>
        <v>#REF!</v>
      </c>
      <c r="K320" s="36" t="e">
        <f aca="false">IF(I320&gt;1,I320,0)</f>
        <v>#REF!</v>
      </c>
      <c r="L320" s="37" t="e">
        <f aca="false">IF(I320&lt;1,ROUND((G320-H320)/(G$311-H$311+K$311)*(I$311*-1)+H320,0),H320)</f>
        <v>#REF!</v>
      </c>
      <c r="M320" s="41"/>
      <c r="N320" s="42"/>
    </row>
    <row r="321" s="30" customFormat="true" ht="14.25" hidden="true" customHeight="true" outlineLevel="0" collapsed="false">
      <c r="A321" s="58" t="s">
        <v>586</v>
      </c>
      <c r="B321" s="32" t="s">
        <v>587</v>
      </c>
      <c r="C321" s="32" t="s">
        <v>1</v>
      </c>
      <c r="D321" s="33" t="n">
        <v>1683</v>
      </c>
      <c r="E321" s="34" t="n">
        <f aca="false">IF(C321="сельский",D321*E$1,D321*E$2)</f>
        <v>471240</v>
      </c>
      <c r="F321" s="35"/>
      <c r="G321" s="35" t="e">
        <f aca="false">ROUND($F$311*(E321/$E$311),0)</f>
        <v>#REF!</v>
      </c>
      <c r="H321" s="35"/>
      <c r="I321" s="36" t="e">
        <f aca="false">H321-G321</f>
        <v>#REF!</v>
      </c>
      <c r="J321" s="36" t="e">
        <f aca="false">IF(I321&lt;1,I321,0)</f>
        <v>#REF!</v>
      </c>
      <c r="K321" s="36" t="e">
        <f aca="false">IF(I321&gt;1,I321,0)</f>
        <v>#REF!</v>
      </c>
      <c r="L321" s="37" t="e">
        <f aca="false">IF(I321&lt;1,ROUND((G321-H321)/(G$311-H$311+K$311)*(I$311*-1)+H321,0),H321)</f>
        <v>#REF!</v>
      </c>
      <c r="M321" s="41"/>
      <c r="N321" s="42"/>
    </row>
    <row r="322" s="30" customFormat="true" ht="14.25" hidden="true" customHeight="true" outlineLevel="0" collapsed="false">
      <c r="A322" s="58" t="s">
        <v>588</v>
      </c>
      <c r="B322" s="32" t="s">
        <v>108</v>
      </c>
      <c r="C322" s="32" t="s">
        <v>1</v>
      </c>
      <c r="D322" s="33" t="n">
        <v>1272</v>
      </c>
      <c r="E322" s="34" t="n">
        <f aca="false">IF(C322="сельский",D322*E$1,D322*E$2)</f>
        <v>356160</v>
      </c>
      <c r="F322" s="35"/>
      <c r="G322" s="35" t="e">
        <f aca="false">ROUND($F$311*(E322/$E$311),0)</f>
        <v>#REF!</v>
      </c>
      <c r="H322" s="35"/>
      <c r="I322" s="36" t="e">
        <f aca="false">H322-G322</f>
        <v>#REF!</v>
      </c>
      <c r="J322" s="36" t="e">
        <f aca="false">IF(I322&lt;1,I322,0)</f>
        <v>#REF!</v>
      </c>
      <c r="K322" s="36" t="e">
        <f aca="false">IF(I322&gt;1,I322,0)</f>
        <v>#REF!</v>
      </c>
      <c r="L322" s="37" t="e">
        <f aca="false">IF(I322&lt;1,ROUND((G322-H322)/(G$311-H$311+K$311)*(I$311*-1)+H322,0),H322)</f>
        <v>#REF!</v>
      </c>
      <c r="M322" s="41"/>
      <c r="N322" s="42"/>
    </row>
    <row r="323" s="30" customFormat="true" ht="14.25" hidden="true" customHeight="true" outlineLevel="0" collapsed="false">
      <c r="A323" s="52" t="n">
        <v>26</v>
      </c>
      <c r="B323" s="53" t="s">
        <v>589</v>
      </c>
      <c r="C323" s="53"/>
      <c r="D323" s="65" t="n">
        <f aca="false">SUM(D324:D332)</f>
        <v>9353</v>
      </c>
      <c r="E323" s="65" t="n">
        <f aca="false">SUM(E324:E332)</f>
        <v>2269304</v>
      </c>
      <c r="F323" s="25" t="e">
        <f aca="false">#REF!</f>
        <v>#REF!</v>
      </c>
      <c r="G323" s="55" t="e">
        <f aca="false">SUM(G324:G332)</f>
        <v>#REF!</v>
      </c>
      <c r="H323" s="55" t="n">
        <f aca="false">SUM(H324:H332)</f>
        <v>0</v>
      </c>
      <c r="I323" s="55" t="e">
        <f aca="false">SUM(I324:I332)</f>
        <v>#REF!</v>
      </c>
      <c r="J323" s="55" t="e">
        <f aca="false">SUM(J324:J332)</f>
        <v>#REF!</v>
      </c>
      <c r="K323" s="55" t="e">
        <f aca="false">SUM(K324:K332)</f>
        <v>#REF!</v>
      </c>
      <c r="L323" s="49" t="e">
        <f aca="false">SUM(L324:L332)</f>
        <v>#REF!</v>
      </c>
      <c r="M323" s="38" t="e">
        <f aca="false">F323-L323</f>
        <v>#REF!</v>
      </c>
      <c r="N323" s="42"/>
    </row>
    <row r="324" s="30" customFormat="true" ht="14.25" hidden="true" customHeight="true" outlineLevel="0" collapsed="false">
      <c r="A324" s="58" t="s">
        <v>590</v>
      </c>
      <c r="B324" s="32" t="s">
        <v>591</v>
      </c>
      <c r="C324" s="32" t="s">
        <v>3</v>
      </c>
      <c r="D324" s="33" t="n">
        <v>3641</v>
      </c>
      <c r="E324" s="34" t="n">
        <f aca="false">IF(C324="сельский",D324*E$1,D324*E$2)</f>
        <v>669944</v>
      </c>
      <c r="F324" s="35"/>
      <c r="G324" s="35" t="e">
        <f aca="false">ROUND($F$323*(E324/$E$323),0)</f>
        <v>#REF!</v>
      </c>
      <c r="H324" s="35"/>
      <c r="I324" s="36" t="e">
        <f aca="false">H324-G324</f>
        <v>#REF!</v>
      </c>
      <c r="J324" s="36" t="e">
        <f aca="false">IF(I324&lt;1,I324,0)</f>
        <v>#REF!</v>
      </c>
      <c r="K324" s="36" t="e">
        <f aca="false">IF(I324&gt;1,I324,0)</f>
        <v>#REF!</v>
      </c>
      <c r="L324" s="37" t="e">
        <f aca="false">IF(I324&lt;1,ROUND((G324-H324)/(G$323-H$323+K$323)*(I$323*-1)+H324,0),H324)</f>
        <v>#REF!</v>
      </c>
      <c r="M324" s="41"/>
      <c r="N324" s="51"/>
    </row>
    <row r="325" s="30" customFormat="true" ht="14.25" hidden="true" customHeight="true" outlineLevel="0" collapsed="false">
      <c r="A325" s="58" t="s">
        <v>592</v>
      </c>
      <c r="B325" s="32" t="s">
        <v>593</v>
      </c>
      <c r="C325" s="32" t="s">
        <v>1</v>
      </c>
      <c r="D325" s="33" t="n">
        <v>674</v>
      </c>
      <c r="E325" s="34" t="n">
        <f aca="false">IF(C325="сельский",D325*E$1,D325*E$2)</f>
        <v>188720</v>
      </c>
      <c r="F325" s="35"/>
      <c r="G325" s="35" t="e">
        <f aca="false">ROUND($F$323*(E325/$E$323),0)</f>
        <v>#REF!</v>
      </c>
      <c r="H325" s="35"/>
      <c r="I325" s="36" t="e">
        <f aca="false">H325-G325</f>
        <v>#REF!</v>
      </c>
      <c r="J325" s="36" t="e">
        <f aca="false">IF(I325&lt;1,I325,0)</f>
        <v>#REF!</v>
      </c>
      <c r="K325" s="36" t="e">
        <f aca="false">IF(I325&gt;1,I325,0)</f>
        <v>#REF!</v>
      </c>
      <c r="L325" s="37" t="e">
        <f aca="false">IF(I325&lt;1,ROUND((G325-H325)/(G$323-H$323+K$323)*(I$323*-1)+H325,0),H325)</f>
        <v>#REF!</v>
      </c>
      <c r="M325" s="41"/>
      <c r="N325" s="42"/>
    </row>
    <row r="326" s="30" customFormat="true" ht="14.25" hidden="true" customHeight="true" outlineLevel="0" collapsed="false">
      <c r="A326" s="58" t="s">
        <v>594</v>
      </c>
      <c r="B326" s="32" t="s">
        <v>595</v>
      </c>
      <c r="C326" s="32" t="s">
        <v>1</v>
      </c>
      <c r="D326" s="33" t="n">
        <v>329</v>
      </c>
      <c r="E326" s="34" t="n">
        <f aca="false">IF(C326="сельский",D326*E$1,D326*E$2)</f>
        <v>92120</v>
      </c>
      <c r="F326" s="35"/>
      <c r="G326" s="35" t="e">
        <f aca="false">ROUND($F$323*(E326/$E$323),0)</f>
        <v>#REF!</v>
      </c>
      <c r="H326" s="35"/>
      <c r="I326" s="36" t="e">
        <f aca="false">H326-G326</f>
        <v>#REF!</v>
      </c>
      <c r="J326" s="36" t="e">
        <f aca="false">IF(I326&lt;1,I326,0)</f>
        <v>#REF!</v>
      </c>
      <c r="K326" s="36" t="e">
        <f aca="false">IF(I326&gt;1,I326,0)</f>
        <v>#REF!</v>
      </c>
      <c r="L326" s="37" t="e">
        <f aca="false">IF(I326&lt;1,ROUND((G326-H326)/(G$323-H$323+K$323)*(I$323*-1)+H326,0),H326)</f>
        <v>#REF!</v>
      </c>
      <c r="M326" s="41"/>
      <c r="N326" s="42"/>
    </row>
    <row r="327" s="30" customFormat="true" ht="14.25" hidden="true" customHeight="true" outlineLevel="0" collapsed="false">
      <c r="A327" s="58" t="s">
        <v>596</v>
      </c>
      <c r="B327" s="32" t="s">
        <v>597</v>
      </c>
      <c r="C327" s="32" t="s">
        <v>1</v>
      </c>
      <c r="D327" s="33" t="n">
        <v>1824</v>
      </c>
      <c r="E327" s="34" t="n">
        <f aca="false">IF(C327="сельский",D327*E$1,D327*E$2)</f>
        <v>510720</v>
      </c>
      <c r="F327" s="35"/>
      <c r="G327" s="35" t="e">
        <f aca="false">ROUND($F$323*(E327/$E$323),0)</f>
        <v>#REF!</v>
      </c>
      <c r="H327" s="35"/>
      <c r="I327" s="36" t="e">
        <f aca="false">H327-G327</f>
        <v>#REF!</v>
      </c>
      <c r="J327" s="36" t="e">
        <f aca="false">IF(I327&lt;1,I327,0)</f>
        <v>#REF!</v>
      </c>
      <c r="K327" s="36" t="e">
        <f aca="false">IF(I327&gt;1,I327,0)</f>
        <v>#REF!</v>
      </c>
      <c r="L327" s="37" t="e">
        <f aca="false">IF(I327&lt;1,ROUND((G327-H327)/(G$323-H$323+K$323)*(I$323*-1)+H327,0),H327)</f>
        <v>#REF!</v>
      </c>
      <c r="M327" s="41"/>
      <c r="N327" s="42"/>
    </row>
    <row r="328" s="30" customFormat="true" ht="14.25" hidden="true" customHeight="true" outlineLevel="0" collapsed="false">
      <c r="A328" s="58" t="s">
        <v>598</v>
      </c>
      <c r="B328" s="32" t="s">
        <v>599</v>
      </c>
      <c r="C328" s="32" t="s">
        <v>1</v>
      </c>
      <c r="D328" s="33" t="n">
        <v>778</v>
      </c>
      <c r="E328" s="34" t="n">
        <f aca="false">IF(C328="сельский",D328*E$1,D328*E$2)</f>
        <v>217840</v>
      </c>
      <c r="F328" s="35"/>
      <c r="G328" s="35" t="e">
        <f aca="false">ROUND($F$323*(E328/$E$323),0)</f>
        <v>#REF!</v>
      </c>
      <c r="H328" s="35"/>
      <c r="I328" s="36" t="e">
        <f aca="false">H328-G328</f>
        <v>#REF!</v>
      </c>
      <c r="J328" s="36" t="e">
        <f aca="false">IF(I328&lt;1,I328,0)</f>
        <v>#REF!</v>
      </c>
      <c r="K328" s="36" t="e">
        <f aca="false">IF(I328&gt;1,I328,0)</f>
        <v>#REF!</v>
      </c>
      <c r="L328" s="37" t="e">
        <f aca="false">IF(I328&lt;1,ROUND((G328-H328)/(G$323-H$323+K$323)*(I$323*-1)+H328,0),H328)</f>
        <v>#REF!</v>
      </c>
      <c r="M328" s="41"/>
      <c r="N328" s="42"/>
    </row>
    <row r="329" s="30" customFormat="true" ht="14.25" hidden="true" customHeight="true" outlineLevel="0" collapsed="false">
      <c r="A329" s="58" t="s">
        <v>600</v>
      </c>
      <c r="B329" s="32" t="s">
        <v>601</v>
      </c>
      <c r="C329" s="32" t="s">
        <v>1</v>
      </c>
      <c r="D329" s="33" t="n">
        <v>551</v>
      </c>
      <c r="E329" s="34" t="n">
        <f aca="false">IF(C329="сельский",D329*E$1,D329*E$2)</f>
        <v>154280</v>
      </c>
      <c r="F329" s="35"/>
      <c r="G329" s="35" t="e">
        <f aca="false">ROUND($F$323*(E329/$E$323),0)</f>
        <v>#REF!</v>
      </c>
      <c r="H329" s="35"/>
      <c r="I329" s="36" t="e">
        <f aca="false">H329-G329</f>
        <v>#REF!</v>
      </c>
      <c r="J329" s="36" t="e">
        <f aca="false">IF(I329&lt;1,I329,0)</f>
        <v>#REF!</v>
      </c>
      <c r="K329" s="36" t="e">
        <f aca="false">IF(I329&gt;1,I329,0)</f>
        <v>#REF!</v>
      </c>
      <c r="L329" s="37" t="e">
        <f aca="false">IF(I329&lt;1,ROUND((G329-H329)/(G$323-H$323+K$323)*(I$323*-1)+H329,0),H329)</f>
        <v>#REF!</v>
      </c>
      <c r="M329" s="41"/>
      <c r="N329" s="42"/>
    </row>
    <row r="330" s="30" customFormat="true" ht="14.25" hidden="true" customHeight="true" outlineLevel="0" collapsed="false">
      <c r="A330" s="58" t="s">
        <v>602</v>
      </c>
      <c r="B330" s="32" t="s">
        <v>603</v>
      </c>
      <c r="C330" s="32" t="s">
        <v>1</v>
      </c>
      <c r="D330" s="33" t="n">
        <v>524</v>
      </c>
      <c r="E330" s="34" t="n">
        <f aca="false">IF(C330="сельский",D330*E$1,D330*E$2)</f>
        <v>146720</v>
      </c>
      <c r="F330" s="35"/>
      <c r="G330" s="35" t="e">
        <f aca="false">ROUND($F$323*(E330/$E$323),0)</f>
        <v>#REF!</v>
      </c>
      <c r="H330" s="35"/>
      <c r="I330" s="36" t="e">
        <f aca="false">H330-G330</f>
        <v>#REF!</v>
      </c>
      <c r="J330" s="36" t="e">
        <f aca="false">IF(I330&lt;1,I330,0)</f>
        <v>#REF!</v>
      </c>
      <c r="K330" s="36" t="e">
        <f aca="false">IF(I330&gt;1,I330,0)</f>
        <v>#REF!</v>
      </c>
      <c r="L330" s="37" t="e">
        <f aca="false">IF(I330&lt;1,ROUND((G330-H330)/(G$323-H$323+K$323)*(I$323*-1)+H330,0),H330)</f>
        <v>#REF!</v>
      </c>
      <c r="M330" s="41"/>
      <c r="N330" s="42"/>
    </row>
    <row r="331" s="30" customFormat="true" ht="14.25" hidden="true" customHeight="true" outlineLevel="0" collapsed="false">
      <c r="A331" s="58" t="s">
        <v>604</v>
      </c>
      <c r="B331" s="32" t="s">
        <v>605</v>
      </c>
      <c r="C331" s="32" t="s">
        <v>1</v>
      </c>
      <c r="D331" s="33" t="n">
        <v>648</v>
      </c>
      <c r="E331" s="34" t="n">
        <f aca="false">IF(C331="сельский",D331*E$1,D331*E$2)</f>
        <v>181440</v>
      </c>
      <c r="F331" s="35"/>
      <c r="G331" s="35" t="e">
        <f aca="false">ROUND($F$323*(E331/$E$323),0)</f>
        <v>#REF!</v>
      </c>
      <c r="H331" s="35"/>
      <c r="I331" s="36" t="e">
        <f aca="false">H331-G331</f>
        <v>#REF!</v>
      </c>
      <c r="J331" s="36" t="e">
        <f aca="false">IF(I331&lt;1,I331,0)</f>
        <v>#REF!</v>
      </c>
      <c r="K331" s="36" t="e">
        <f aca="false">IF(I331&gt;1,I331,0)</f>
        <v>#REF!</v>
      </c>
      <c r="L331" s="37" t="e">
        <f aca="false">IF(I331&lt;1,ROUND((G331-H331)/(G$323-H$323+K$323)*(I$323*-1)+H331,0),H331)</f>
        <v>#REF!</v>
      </c>
      <c r="M331" s="41"/>
      <c r="N331" s="42"/>
    </row>
    <row r="332" s="30" customFormat="true" ht="14.25" hidden="true" customHeight="true" outlineLevel="0" collapsed="false">
      <c r="A332" s="58" t="s">
        <v>606</v>
      </c>
      <c r="B332" s="32" t="s">
        <v>607</v>
      </c>
      <c r="C332" s="32" t="s">
        <v>1</v>
      </c>
      <c r="D332" s="33" t="n">
        <v>384</v>
      </c>
      <c r="E332" s="34" t="n">
        <f aca="false">IF(C332="сельский",D332*E$1,D332*E$2)</f>
        <v>107520</v>
      </c>
      <c r="F332" s="35"/>
      <c r="G332" s="35" t="e">
        <f aca="false">ROUND($F$323*(E332/$E$323),0)</f>
        <v>#REF!</v>
      </c>
      <c r="H332" s="35"/>
      <c r="I332" s="36" t="e">
        <f aca="false">H332-G332</f>
        <v>#REF!</v>
      </c>
      <c r="J332" s="36" t="e">
        <f aca="false">IF(I332&lt;1,I332,0)</f>
        <v>#REF!</v>
      </c>
      <c r="K332" s="36" t="e">
        <f aca="false">IF(I332&gt;1,I332,0)</f>
        <v>#REF!</v>
      </c>
      <c r="L332" s="37" t="e">
        <f aca="false">IF(I332&lt;1,ROUND((G332-H332)/(G$323-H$323+K$323)*(I$323*-1)+H332,0),H332)</f>
        <v>#REF!</v>
      </c>
      <c r="M332" s="41"/>
      <c r="N332" s="42"/>
    </row>
    <row r="333" s="30" customFormat="true" ht="14.25" hidden="true" customHeight="true" outlineLevel="0" collapsed="false">
      <c r="A333" s="52" t="n">
        <v>27</v>
      </c>
      <c r="B333" s="53" t="s">
        <v>608</v>
      </c>
      <c r="C333" s="53"/>
      <c r="D333" s="65" t="n">
        <f aca="false">SUM(D334:D342)</f>
        <v>9289</v>
      </c>
      <c r="E333" s="65" t="n">
        <f aca="false">SUM(E334:E342)</f>
        <v>2270968</v>
      </c>
      <c r="F333" s="25" t="e">
        <f aca="false">#REF!</f>
        <v>#REF!</v>
      </c>
      <c r="G333" s="55" t="e">
        <f aca="false">SUM(G334:G342)</f>
        <v>#REF!</v>
      </c>
      <c r="H333" s="55" t="n">
        <f aca="false">SUM(H334:H342)</f>
        <v>0</v>
      </c>
      <c r="I333" s="55" t="e">
        <f aca="false">SUM(I334:I342)</f>
        <v>#REF!</v>
      </c>
      <c r="J333" s="55" t="e">
        <f aca="false">SUM(J334:J342)</f>
        <v>#REF!</v>
      </c>
      <c r="K333" s="55" t="e">
        <f aca="false">SUM(K334:K342)</f>
        <v>#REF!</v>
      </c>
      <c r="L333" s="49" t="e">
        <f aca="false">SUM(L334:L342)</f>
        <v>#REF!</v>
      </c>
      <c r="M333" s="38" t="e">
        <f aca="false">F333-L333</f>
        <v>#REF!</v>
      </c>
      <c r="N333" s="42"/>
    </row>
    <row r="334" s="30" customFormat="true" ht="14.25" hidden="true" customHeight="true" outlineLevel="0" collapsed="false">
      <c r="A334" s="58" t="s">
        <v>609</v>
      </c>
      <c r="B334" s="32" t="s">
        <v>610</v>
      </c>
      <c r="C334" s="32" t="s">
        <v>3</v>
      </c>
      <c r="D334" s="33" t="n">
        <v>3437</v>
      </c>
      <c r="E334" s="34" t="n">
        <f aca="false">IF(C334="сельский",D334*E$1,D334*E$2)</f>
        <v>632408</v>
      </c>
      <c r="F334" s="35"/>
      <c r="G334" s="35" t="e">
        <f aca="false">ROUND($F$333*(E334/$E$333),0)</f>
        <v>#REF!</v>
      </c>
      <c r="H334" s="35"/>
      <c r="I334" s="36" t="e">
        <f aca="false">H334-G334</f>
        <v>#REF!</v>
      </c>
      <c r="J334" s="36" t="e">
        <f aca="false">IF(I334&lt;1,I334,0)</f>
        <v>#REF!</v>
      </c>
      <c r="K334" s="36" t="e">
        <f aca="false">IF(I334&gt;1,I334,0)</f>
        <v>#REF!</v>
      </c>
      <c r="L334" s="37" t="e">
        <f aca="false">IF(I334&lt;1,ROUND((G334-H334)/(G$333-H$333+K$333)*(I$333*-1)+H334,0),H334)</f>
        <v>#REF!</v>
      </c>
      <c r="M334" s="41"/>
      <c r="N334" s="51"/>
    </row>
    <row r="335" s="30" customFormat="true" ht="14.25" hidden="true" customHeight="true" outlineLevel="0" collapsed="false">
      <c r="A335" s="58" t="s">
        <v>611</v>
      </c>
      <c r="B335" s="32" t="s">
        <v>612</v>
      </c>
      <c r="C335" s="32" t="s">
        <v>1</v>
      </c>
      <c r="D335" s="33" t="n">
        <v>1428</v>
      </c>
      <c r="E335" s="34" t="n">
        <f aca="false">IF(C335="сельский",D335*E$1,D335*E$2)</f>
        <v>399840</v>
      </c>
      <c r="F335" s="35"/>
      <c r="G335" s="35" t="e">
        <f aca="false">ROUND($F$333*(E335/$E$333),0)</f>
        <v>#REF!</v>
      </c>
      <c r="H335" s="35"/>
      <c r="I335" s="36" t="e">
        <f aca="false">H335-G335</f>
        <v>#REF!</v>
      </c>
      <c r="J335" s="36" t="e">
        <f aca="false">IF(I335&lt;1,I335,0)</f>
        <v>#REF!</v>
      </c>
      <c r="K335" s="36" t="e">
        <f aca="false">IF(I335&gt;1,I335,0)</f>
        <v>#REF!</v>
      </c>
      <c r="L335" s="37" t="e">
        <f aca="false">IF(I335&lt;1,ROUND((G335-H335)/(G$333-H$333+K$333)*(I$333*-1)+H335,0),H335)</f>
        <v>#REF!</v>
      </c>
      <c r="M335" s="41"/>
      <c r="N335" s="42"/>
    </row>
    <row r="336" s="30" customFormat="true" ht="14.25" hidden="true" customHeight="true" outlineLevel="0" collapsed="false">
      <c r="A336" s="58" t="s">
        <v>613</v>
      </c>
      <c r="B336" s="32" t="s">
        <v>156</v>
      </c>
      <c r="C336" s="32" t="s">
        <v>1</v>
      </c>
      <c r="D336" s="33" t="n">
        <v>1013</v>
      </c>
      <c r="E336" s="34" t="n">
        <f aca="false">IF(C336="сельский",D336*E$1,D336*E$2)</f>
        <v>283640</v>
      </c>
      <c r="F336" s="35"/>
      <c r="G336" s="35" t="e">
        <f aca="false">ROUND($F$333*(E336/$E$333),0)</f>
        <v>#REF!</v>
      </c>
      <c r="H336" s="35"/>
      <c r="I336" s="36" t="e">
        <f aca="false">H336-G336</f>
        <v>#REF!</v>
      </c>
      <c r="J336" s="36" t="e">
        <f aca="false">IF(I336&lt;1,I336,0)</f>
        <v>#REF!</v>
      </c>
      <c r="K336" s="36" t="e">
        <f aca="false">IF(I336&gt;1,I336,0)</f>
        <v>#REF!</v>
      </c>
      <c r="L336" s="37" t="e">
        <f aca="false">IF(I336&lt;1,ROUND((G336-H336)/(G$333-H$333+K$333)*(I$333*-1)+H336,0),H336)</f>
        <v>#REF!</v>
      </c>
      <c r="M336" s="41"/>
      <c r="N336" s="42"/>
    </row>
    <row r="337" s="30" customFormat="true" ht="14.25" hidden="true" customHeight="true" outlineLevel="0" collapsed="false">
      <c r="A337" s="58" t="s">
        <v>614</v>
      </c>
      <c r="B337" s="32" t="s">
        <v>615</v>
      </c>
      <c r="C337" s="32" t="s">
        <v>1</v>
      </c>
      <c r="D337" s="33" t="n">
        <v>663</v>
      </c>
      <c r="E337" s="34" t="n">
        <f aca="false">IF(C337="сельский",D337*E$1,D337*E$2)</f>
        <v>185640</v>
      </c>
      <c r="F337" s="35"/>
      <c r="G337" s="35" t="e">
        <f aca="false">ROUND($F$333*(E337/$E$333),0)</f>
        <v>#REF!</v>
      </c>
      <c r="H337" s="35"/>
      <c r="I337" s="36" t="e">
        <f aca="false">H337-G337</f>
        <v>#REF!</v>
      </c>
      <c r="J337" s="36" t="e">
        <f aca="false">IF(I337&lt;1,I337,0)</f>
        <v>#REF!</v>
      </c>
      <c r="K337" s="36" t="e">
        <f aca="false">IF(I337&gt;1,I337,0)</f>
        <v>#REF!</v>
      </c>
      <c r="L337" s="37" t="e">
        <f aca="false">IF(I337&lt;1,ROUND((G337-H337)/(G$333-H$333+K$333)*(I$333*-1)+H337,0),H337)</f>
        <v>#REF!</v>
      </c>
      <c r="M337" s="41"/>
      <c r="N337" s="42"/>
    </row>
    <row r="338" s="30" customFormat="true" ht="14.25" hidden="true" customHeight="true" outlineLevel="0" collapsed="false">
      <c r="A338" s="58" t="s">
        <v>616</v>
      </c>
      <c r="B338" s="32" t="s">
        <v>617</v>
      </c>
      <c r="C338" s="32" t="s">
        <v>1</v>
      </c>
      <c r="D338" s="33" t="n">
        <v>333</v>
      </c>
      <c r="E338" s="34" t="n">
        <f aca="false">IF(C338="сельский",D338*E$1,D338*E$2)</f>
        <v>93240</v>
      </c>
      <c r="F338" s="35"/>
      <c r="G338" s="35" t="e">
        <f aca="false">ROUND($F$333*(E338/$E$333),0)</f>
        <v>#REF!</v>
      </c>
      <c r="H338" s="35"/>
      <c r="I338" s="36" t="e">
        <f aca="false">H338-G338</f>
        <v>#REF!</v>
      </c>
      <c r="J338" s="36" t="e">
        <f aca="false">IF(I338&lt;1,I338,0)</f>
        <v>#REF!</v>
      </c>
      <c r="K338" s="36" t="e">
        <f aca="false">IF(I338&gt;1,I338,0)</f>
        <v>#REF!</v>
      </c>
      <c r="L338" s="37" t="e">
        <f aca="false">IF(I338&lt;1,ROUND((G338-H338)/(G$333-H$333+K$333)*(I$333*-1)+H338,0),H338)</f>
        <v>#REF!</v>
      </c>
      <c r="M338" s="41"/>
      <c r="N338" s="42"/>
    </row>
    <row r="339" s="30" customFormat="true" ht="14.25" hidden="true" customHeight="true" outlineLevel="0" collapsed="false">
      <c r="A339" s="58" t="s">
        <v>618</v>
      </c>
      <c r="B339" s="32" t="s">
        <v>619</v>
      </c>
      <c r="C339" s="32" t="s">
        <v>1</v>
      </c>
      <c r="D339" s="33" t="n">
        <v>466</v>
      </c>
      <c r="E339" s="34" t="n">
        <f aca="false">IF(C339="сельский",D339*E$1,D339*E$2)</f>
        <v>130480</v>
      </c>
      <c r="F339" s="35"/>
      <c r="G339" s="35" t="e">
        <f aca="false">ROUND($F$333*(E339/$E$333),0)</f>
        <v>#REF!</v>
      </c>
      <c r="H339" s="35"/>
      <c r="I339" s="36" t="e">
        <f aca="false">H339-G339</f>
        <v>#REF!</v>
      </c>
      <c r="J339" s="36" t="e">
        <f aca="false">IF(I339&lt;1,I339,0)</f>
        <v>#REF!</v>
      </c>
      <c r="K339" s="36" t="e">
        <f aca="false">IF(I339&gt;1,I339,0)</f>
        <v>#REF!</v>
      </c>
      <c r="L339" s="37" t="e">
        <f aca="false">IF(I339&lt;1,ROUND((G339-H339)/(G$333-H$333+K$333)*(I$333*-1)+H339,0),H339)</f>
        <v>#REF!</v>
      </c>
      <c r="M339" s="41"/>
      <c r="N339" s="42"/>
    </row>
    <row r="340" s="30" customFormat="true" ht="14.25" hidden="true" customHeight="true" outlineLevel="0" collapsed="false">
      <c r="A340" s="58" t="s">
        <v>620</v>
      </c>
      <c r="B340" s="32" t="s">
        <v>587</v>
      </c>
      <c r="C340" s="32" t="s">
        <v>1</v>
      </c>
      <c r="D340" s="33" t="n">
        <v>867</v>
      </c>
      <c r="E340" s="34" t="n">
        <f aca="false">IF(C340="сельский",D340*E$1,D340*E$2)</f>
        <v>242760</v>
      </c>
      <c r="F340" s="35"/>
      <c r="G340" s="35" t="e">
        <f aca="false">ROUND($F$333*(E340/$E$333),0)</f>
        <v>#REF!</v>
      </c>
      <c r="H340" s="35"/>
      <c r="I340" s="36" t="e">
        <f aca="false">H340-G340</f>
        <v>#REF!</v>
      </c>
      <c r="J340" s="36" t="e">
        <f aca="false">IF(I340&lt;1,I340,0)</f>
        <v>#REF!</v>
      </c>
      <c r="K340" s="36" t="e">
        <f aca="false">IF(I340&gt;1,I340,0)</f>
        <v>#REF!</v>
      </c>
      <c r="L340" s="37" t="e">
        <f aca="false">IF(I340&lt;1,ROUND((G340-H340)/(G$333-H$333+K$333)*(I$333*-1)+H340,0),H340)</f>
        <v>#REF!</v>
      </c>
      <c r="M340" s="41"/>
      <c r="N340" s="42"/>
    </row>
    <row r="341" s="30" customFormat="true" ht="14.25" hidden="true" customHeight="true" outlineLevel="0" collapsed="false">
      <c r="A341" s="58" t="s">
        <v>621</v>
      </c>
      <c r="B341" s="32" t="s">
        <v>622</v>
      </c>
      <c r="C341" s="32" t="s">
        <v>1</v>
      </c>
      <c r="D341" s="33" t="n">
        <v>734</v>
      </c>
      <c r="E341" s="34" t="n">
        <f aca="false">IF(C341="сельский",D341*E$1,D341*E$2)</f>
        <v>205520</v>
      </c>
      <c r="F341" s="35"/>
      <c r="G341" s="35" t="e">
        <f aca="false">ROUND($F$333*(E341/$E$333),0)</f>
        <v>#REF!</v>
      </c>
      <c r="H341" s="35"/>
      <c r="I341" s="36" t="e">
        <f aca="false">H341-G341</f>
        <v>#REF!</v>
      </c>
      <c r="J341" s="36" t="e">
        <f aca="false">IF(I341&lt;1,I341,0)</f>
        <v>#REF!</v>
      </c>
      <c r="K341" s="36" t="e">
        <f aca="false">IF(I341&gt;1,I341,0)</f>
        <v>#REF!</v>
      </c>
      <c r="L341" s="37" t="e">
        <f aca="false">IF(I341&lt;1,ROUND((G341-H341)/(G$333-H$333+K$333)*(I$333*-1)+H341,0),H341)</f>
        <v>#REF!</v>
      </c>
      <c r="M341" s="41"/>
      <c r="N341" s="42"/>
    </row>
    <row r="342" s="30" customFormat="true" ht="14.25" hidden="true" customHeight="true" outlineLevel="0" collapsed="false">
      <c r="A342" s="58" t="s">
        <v>623</v>
      </c>
      <c r="B342" s="32" t="s">
        <v>624</v>
      </c>
      <c r="C342" s="32" t="s">
        <v>1</v>
      </c>
      <c r="D342" s="33" t="n">
        <v>348</v>
      </c>
      <c r="E342" s="34" t="n">
        <f aca="false">IF(C342="сельский",D342*E$1,D342*E$2)</f>
        <v>97440</v>
      </c>
      <c r="F342" s="35"/>
      <c r="G342" s="35" t="e">
        <f aca="false">ROUND($F$333*(E342/$E$333),0)</f>
        <v>#REF!</v>
      </c>
      <c r="H342" s="35"/>
      <c r="I342" s="36" t="e">
        <f aca="false">H342-G342</f>
        <v>#REF!</v>
      </c>
      <c r="J342" s="36" t="e">
        <f aca="false">IF(I342&lt;1,I342,0)</f>
        <v>#REF!</v>
      </c>
      <c r="K342" s="36" t="e">
        <f aca="false">IF(I342&gt;1,I342,0)</f>
        <v>#REF!</v>
      </c>
      <c r="L342" s="37" t="e">
        <f aca="false">IF(I342&lt;1,ROUND((G342-H342)/(G$333-H$333+K$333)*(I$333*-1)+H342,0),H342)</f>
        <v>#REF!</v>
      </c>
      <c r="M342" s="41"/>
      <c r="N342" s="42"/>
    </row>
    <row r="343" s="30" customFormat="true" ht="14.25" hidden="true" customHeight="true" outlineLevel="0" collapsed="false">
      <c r="A343" s="52" t="n">
        <v>28</v>
      </c>
      <c r="B343" s="53" t="s">
        <v>625</v>
      </c>
      <c r="C343" s="53"/>
      <c r="D343" s="65" t="n">
        <f aca="false">SUM(D344:D361)</f>
        <v>10272</v>
      </c>
      <c r="E343" s="65" t="n">
        <f aca="false">SUM(E344:E361)</f>
        <v>2876160</v>
      </c>
      <c r="F343" s="25" t="e">
        <f aca="false">#REF!</f>
        <v>#REF!</v>
      </c>
      <c r="G343" s="65" t="e">
        <f aca="false">SUM(G344:G361)</f>
        <v>#REF!</v>
      </c>
      <c r="H343" s="65" t="n">
        <f aca="false">SUM(H344:H361)</f>
        <v>0</v>
      </c>
      <c r="I343" s="55" t="e">
        <f aca="false">SUM(I344:I361)</f>
        <v>#REF!</v>
      </c>
      <c r="J343" s="55" t="e">
        <f aca="false">SUM(J344:J361)</f>
        <v>#REF!</v>
      </c>
      <c r="K343" s="55" t="e">
        <f aca="false">SUM(K344:K361)</f>
        <v>#REF!</v>
      </c>
      <c r="L343" s="49" t="e">
        <f aca="false">SUM(L344:L361)</f>
        <v>#REF!</v>
      </c>
      <c r="M343" s="38" t="e">
        <f aca="false">F343-L343</f>
        <v>#REF!</v>
      </c>
      <c r="N343" s="42"/>
    </row>
    <row r="344" s="30" customFormat="true" ht="14.25" hidden="true" customHeight="true" outlineLevel="0" collapsed="false">
      <c r="A344" s="58" t="s">
        <v>626</v>
      </c>
      <c r="B344" s="32" t="s">
        <v>627</v>
      </c>
      <c r="C344" s="32" t="s">
        <v>1</v>
      </c>
      <c r="D344" s="33" t="n">
        <v>340</v>
      </c>
      <c r="E344" s="34" t="n">
        <f aca="false">IF(C344="сельский",D344*E$1,D344*E$2)</f>
        <v>95200</v>
      </c>
      <c r="F344" s="35"/>
      <c r="G344" s="35" t="e">
        <f aca="false">ROUND($F$343*(E344/$E$343),0)</f>
        <v>#REF!</v>
      </c>
      <c r="H344" s="35"/>
      <c r="I344" s="36" t="e">
        <f aca="false">H344-G344</f>
        <v>#REF!</v>
      </c>
      <c r="J344" s="36" t="e">
        <f aca="false">IF(I344&lt;1,I344,0)</f>
        <v>#REF!</v>
      </c>
      <c r="K344" s="36" t="e">
        <f aca="false">IF(I344&gt;1,I344,0)</f>
        <v>#REF!</v>
      </c>
      <c r="L344" s="37" t="e">
        <f aca="false">IF(I344&lt;1,ROUND((G344-H344)/(G$343-H$343+K$343)*(I$343*-1)+H344,0),H344)</f>
        <v>#REF!</v>
      </c>
      <c r="M344" s="41"/>
      <c r="N344" s="67"/>
    </row>
    <row r="345" s="30" customFormat="true" ht="14.25" hidden="true" customHeight="true" outlineLevel="0" collapsed="false">
      <c r="A345" s="58" t="s">
        <v>628</v>
      </c>
      <c r="B345" s="32" t="s">
        <v>25</v>
      </c>
      <c r="C345" s="32" t="s">
        <v>1</v>
      </c>
      <c r="D345" s="33" t="n">
        <v>596</v>
      </c>
      <c r="E345" s="34" t="n">
        <f aca="false">IF(C345="сельский",D345*E$1,D345*E$2)</f>
        <v>166880</v>
      </c>
      <c r="F345" s="35"/>
      <c r="G345" s="35" t="e">
        <f aca="false">ROUND($F$343*(E345/$E$343),0)</f>
        <v>#REF!</v>
      </c>
      <c r="H345" s="35"/>
      <c r="I345" s="36" t="e">
        <f aca="false">H345-G345</f>
        <v>#REF!</v>
      </c>
      <c r="J345" s="36" t="e">
        <f aca="false">IF(I345&lt;1,I345,0)</f>
        <v>#REF!</v>
      </c>
      <c r="K345" s="36" t="e">
        <f aca="false">IF(I345&gt;1,I345,0)</f>
        <v>#REF!</v>
      </c>
      <c r="L345" s="37" t="e">
        <f aca="false">IF(I345&lt;1,ROUND((G345-H345)/(G$343-H$343+K$343)*(I$343*-1)+H345,0),H345)</f>
        <v>#REF!</v>
      </c>
      <c r="M345" s="41"/>
      <c r="N345" s="42"/>
    </row>
    <row r="346" s="30" customFormat="true" ht="14.25" hidden="true" customHeight="true" outlineLevel="0" collapsed="false">
      <c r="A346" s="58" t="s">
        <v>629</v>
      </c>
      <c r="B346" s="32" t="s">
        <v>630</v>
      </c>
      <c r="C346" s="32" t="s">
        <v>1</v>
      </c>
      <c r="D346" s="33" t="n">
        <v>374</v>
      </c>
      <c r="E346" s="34" t="n">
        <f aca="false">IF(C346="сельский",D346*E$1,D346*E$2)</f>
        <v>104720</v>
      </c>
      <c r="F346" s="35"/>
      <c r="G346" s="35" t="e">
        <f aca="false">ROUND($F$343*(E346/$E$343),0)</f>
        <v>#REF!</v>
      </c>
      <c r="H346" s="35"/>
      <c r="I346" s="36" t="e">
        <f aca="false">H346-G346</f>
        <v>#REF!</v>
      </c>
      <c r="J346" s="36" t="e">
        <f aca="false">IF(I346&lt;1,I346,0)</f>
        <v>#REF!</v>
      </c>
      <c r="K346" s="36" t="e">
        <f aca="false">IF(I346&gt;1,I346,0)</f>
        <v>#REF!</v>
      </c>
      <c r="L346" s="37" t="e">
        <f aca="false">IF(I346&lt;1,ROUND((G346-H346)/(G$343-H$343+K$343)*(I$343*-1)+H346,0),H346)</f>
        <v>#REF!</v>
      </c>
      <c r="M346" s="41"/>
      <c r="N346" s="42"/>
    </row>
    <row r="347" s="30" customFormat="true" ht="14.25" hidden="true" customHeight="true" outlineLevel="0" collapsed="false">
      <c r="A347" s="58" t="s">
        <v>631</v>
      </c>
      <c r="B347" s="32" t="s">
        <v>632</v>
      </c>
      <c r="C347" s="32" t="s">
        <v>1</v>
      </c>
      <c r="D347" s="33" t="n">
        <v>140</v>
      </c>
      <c r="E347" s="34" t="n">
        <f aca="false">IF(C347="сельский",D347*E$1,D347*E$2)</f>
        <v>39200</v>
      </c>
      <c r="F347" s="35"/>
      <c r="G347" s="56" t="e">
        <f aca="false">ROUND($F$343*(E347/$E$343),0)+1</f>
        <v>#REF!</v>
      </c>
      <c r="H347" s="35"/>
      <c r="I347" s="36" t="e">
        <f aca="false">H347-G347</f>
        <v>#REF!</v>
      </c>
      <c r="J347" s="36" t="e">
        <f aca="false">IF(I347&lt;1,I347,0)</f>
        <v>#REF!</v>
      </c>
      <c r="K347" s="36" t="e">
        <f aca="false">IF(I347&gt;1,I347,0)</f>
        <v>#REF!</v>
      </c>
      <c r="L347" s="37" t="e">
        <f aca="false">IF(I347&lt;1,ROUND((G347-H347)/(G$343-H$343+K$343)*(I$343*-1)+H347,0),H347)</f>
        <v>#REF!</v>
      </c>
      <c r="M347" s="41"/>
      <c r="N347" s="42"/>
    </row>
    <row r="348" s="30" customFormat="true" ht="14.25" hidden="true" customHeight="true" outlineLevel="0" collapsed="false">
      <c r="A348" s="58" t="s">
        <v>633</v>
      </c>
      <c r="B348" s="32" t="s">
        <v>634</v>
      </c>
      <c r="C348" s="32" t="s">
        <v>1</v>
      </c>
      <c r="D348" s="33" t="n">
        <v>512</v>
      </c>
      <c r="E348" s="34" t="n">
        <f aca="false">IF(C348="сельский",D348*E$1,D348*E$2)</f>
        <v>143360</v>
      </c>
      <c r="F348" s="35"/>
      <c r="G348" s="35" t="e">
        <f aca="false">ROUND($F$343*(E348/$E$343),0)</f>
        <v>#REF!</v>
      </c>
      <c r="H348" s="35"/>
      <c r="I348" s="36" t="e">
        <f aca="false">H348-G348</f>
        <v>#REF!</v>
      </c>
      <c r="J348" s="36" t="e">
        <f aca="false">IF(I348&lt;1,I348,0)</f>
        <v>#REF!</v>
      </c>
      <c r="K348" s="36" t="e">
        <f aca="false">IF(I348&gt;1,I348,0)</f>
        <v>#REF!</v>
      </c>
      <c r="L348" s="37" t="e">
        <f aca="false">IF(I348&lt;1,ROUND((G348-H348)/(G$343-H$343+K$343)*(I$343*-1)+H348,0),H348)</f>
        <v>#REF!</v>
      </c>
      <c r="M348" s="41"/>
      <c r="N348" s="42"/>
    </row>
    <row r="349" s="30" customFormat="true" ht="14.25" hidden="true" customHeight="true" outlineLevel="0" collapsed="false">
      <c r="A349" s="58" t="s">
        <v>635</v>
      </c>
      <c r="B349" s="32" t="s">
        <v>96</v>
      </c>
      <c r="C349" s="32" t="s">
        <v>1</v>
      </c>
      <c r="D349" s="33" t="n">
        <v>485</v>
      </c>
      <c r="E349" s="34" t="n">
        <f aca="false">IF(C349="сельский",D349*E$1,D349*E$2)</f>
        <v>135800</v>
      </c>
      <c r="F349" s="35"/>
      <c r="G349" s="35" t="e">
        <f aca="false">ROUND($F$343*(E349/$E$343),0)</f>
        <v>#REF!</v>
      </c>
      <c r="H349" s="35"/>
      <c r="I349" s="36" t="e">
        <f aca="false">H349-G349</f>
        <v>#REF!</v>
      </c>
      <c r="J349" s="36" t="e">
        <f aca="false">IF(I349&lt;1,I349,0)</f>
        <v>#REF!</v>
      </c>
      <c r="K349" s="36" t="e">
        <f aca="false">IF(I349&gt;1,I349,0)</f>
        <v>#REF!</v>
      </c>
      <c r="L349" s="37" t="e">
        <f aca="false">IF(I349&lt;1,ROUND((G349-H349)/(G$343-H$343+K$343)*(I$343*-1)+H349,0),H349)</f>
        <v>#REF!</v>
      </c>
      <c r="M349" s="41"/>
      <c r="N349" s="42"/>
    </row>
    <row r="350" s="30" customFormat="true" ht="14.25" hidden="true" customHeight="true" outlineLevel="0" collapsed="false">
      <c r="A350" s="58" t="s">
        <v>636</v>
      </c>
      <c r="B350" s="32" t="s">
        <v>637</v>
      </c>
      <c r="C350" s="32" t="s">
        <v>1</v>
      </c>
      <c r="D350" s="33" t="n">
        <v>202</v>
      </c>
      <c r="E350" s="34" t="n">
        <f aca="false">IF(C350="сельский",D350*E$1,D350*E$2)</f>
        <v>56560</v>
      </c>
      <c r="F350" s="35"/>
      <c r="G350" s="35" t="e">
        <f aca="false">ROUND($F$343*(E350/$E$343),0)</f>
        <v>#REF!</v>
      </c>
      <c r="H350" s="35"/>
      <c r="I350" s="36" t="e">
        <f aca="false">H350-G350</f>
        <v>#REF!</v>
      </c>
      <c r="J350" s="36" t="e">
        <f aca="false">IF(I350&lt;1,I350,0)</f>
        <v>#REF!</v>
      </c>
      <c r="K350" s="36" t="e">
        <f aca="false">IF(I350&gt;1,I350,0)</f>
        <v>#REF!</v>
      </c>
      <c r="L350" s="37" t="e">
        <f aca="false">IF(I350&lt;1,ROUND((G350-H350)/(G$343-H$343+K$343)*(I$343*-1)+H350,0),H350)</f>
        <v>#REF!</v>
      </c>
      <c r="M350" s="41"/>
      <c r="N350" s="42"/>
    </row>
    <row r="351" s="30" customFormat="true" ht="14.25" hidden="true" customHeight="true" outlineLevel="0" collapsed="false">
      <c r="A351" s="58" t="s">
        <v>638</v>
      </c>
      <c r="B351" s="32" t="s">
        <v>639</v>
      </c>
      <c r="C351" s="32" t="s">
        <v>1</v>
      </c>
      <c r="D351" s="33" t="n">
        <v>589</v>
      </c>
      <c r="E351" s="34" t="n">
        <f aca="false">IF(C351="сельский",D351*E$1,D351*E$2)</f>
        <v>164920</v>
      </c>
      <c r="F351" s="35"/>
      <c r="G351" s="35" t="e">
        <f aca="false">ROUND($F$343*(E351/$E$343),0)</f>
        <v>#REF!</v>
      </c>
      <c r="H351" s="35"/>
      <c r="I351" s="36" t="e">
        <f aca="false">H351-G351</f>
        <v>#REF!</v>
      </c>
      <c r="J351" s="36" t="e">
        <f aca="false">IF(I351&lt;1,I351,0)</f>
        <v>#REF!</v>
      </c>
      <c r="K351" s="36" t="e">
        <f aca="false">IF(I351&gt;1,I351,0)</f>
        <v>#REF!</v>
      </c>
      <c r="L351" s="37" t="e">
        <f aca="false">IF(I351&lt;1,ROUND((G351-H351)/(G$343-H$343+K$343)*(I$343*-1)+H351,0),H351)</f>
        <v>#REF!</v>
      </c>
      <c r="M351" s="41"/>
      <c r="N351" s="42"/>
    </row>
    <row r="352" s="30" customFormat="true" ht="14.25" hidden="true" customHeight="true" outlineLevel="0" collapsed="false">
      <c r="A352" s="58" t="s">
        <v>640</v>
      </c>
      <c r="B352" s="32" t="s">
        <v>641</v>
      </c>
      <c r="C352" s="32" t="s">
        <v>1</v>
      </c>
      <c r="D352" s="33" t="n">
        <v>344</v>
      </c>
      <c r="E352" s="34" t="n">
        <f aca="false">IF(C352="сельский",D352*E$1,D352*E$2)</f>
        <v>96320</v>
      </c>
      <c r="F352" s="35"/>
      <c r="G352" s="35" t="e">
        <f aca="false">ROUND($F$343*(E352/$E$343),0)</f>
        <v>#REF!</v>
      </c>
      <c r="H352" s="35"/>
      <c r="I352" s="36" t="e">
        <f aca="false">H352-G352</f>
        <v>#REF!</v>
      </c>
      <c r="J352" s="36" t="e">
        <f aca="false">IF(I352&lt;1,I352,0)</f>
        <v>#REF!</v>
      </c>
      <c r="K352" s="36" t="e">
        <f aca="false">IF(I352&gt;1,I352,0)</f>
        <v>#REF!</v>
      </c>
      <c r="L352" s="37" t="e">
        <f aca="false">IF(I352&lt;1,ROUND((G352-H352)/(G$343-H$343+K$343)*(I$343*-1)+H352,0),H352)</f>
        <v>#REF!</v>
      </c>
      <c r="M352" s="41"/>
      <c r="N352" s="42"/>
    </row>
    <row r="353" s="30" customFormat="true" ht="14.25" hidden="true" customHeight="true" outlineLevel="0" collapsed="false">
      <c r="A353" s="58" t="s">
        <v>642</v>
      </c>
      <c r="B353" s="32" t="s">
        <v>643</v>
      </c>
      <c r="C353" s="32" t="s">
        <v>1</v>
      </c>
      <c r="D353" s="33" t="n">
        <v>443</v>
      </c>
      <c r="E353" s="34" t="n">
        <f aca="false">IF(C353="сельский",D353*E$1,D353*E$2)</f>
        <v>124040</v>
      </c>
      <c r="F353" s="35"/>
      <c r="G353" s="35" t="e">
        <f aca="false">ROUND($F$343*(E353/$E$343),0)</f>
        <v>#REF!</v>
      </c>
      <c r="H353" s="35"/>
      <c r="I353" s="36" t="e">
        <f aca="false">H353-G353</f>
        <v>#REF!</v>
      </c>
      <c r="J353" s="36" t="e">
        <f aca="false">IF(I353&lt;1,I353,0)</f>
        <v>#REF!</v>
      </c>
      <c r="K353" s="36" t="e">
        <f aca="false">IF(I353&gt;1,I353,0)</f>
        <v>#REF!</v>
      </c>
      <c r="L353" s="37" t="e">
        <f aca="false">IF(I353&lt;1,ROUND((G353-H353)/(G$343-H$343+K$343)*(I$343*-1)+H353,0),H353)</f>
        <v>#REF!</v>
      </c>
      <c r="M353" s="41"/>
      <c r="N353" s="42"/>
    </row>
    <row r="354" s="30" customFormat="true" ht="14.25" hidden="true" customHeight="true" outlineLevel="0" collapsed="false">
      <c r="A354" s="58" t="s">
        <v>644</v>
      </c>
      <c r="B354" s="32" t="s">
        <v>645</v>
      </c>
      <c r="C354" s="32" t="s">
        <v>1</v>
      </c>
      <c r="D354" s="33" t="n">
        <v>438</v>
      </c>
      <c r="E354" s="34" t="n">
        <f aca="false">IF(C354="сельский",D354*E$1,D354*E$2)</f>
        <v>122640</v>
      </c>
      <c r="F354" s="35"/>
      <c r="G354" s="35" t="e">
        <f aca="false">ROUND($F$343*(E354/$E$343),0)</f>
        <v>#REF!</v>
      </c>
      <c r="H354" s="35"/>
      <c r="I354" s="36" t="e">
        <f aca="false">H354-G354</f>
        <v>#REF!</v>
      </c>
      <c r="J354" s="36" t="e">
        <f aca="false">IF(I354&lt;1,I354,0)</f>
        <v>#REF!</v>
      </c>
      <c r="K354" s="36" t="e">
        <f aca="false">IF(I354&gt;1,I354,0)</f>
        <v>#REF!</v>
      </c>
      <c r="L354" s="37" t="e">
        <f aca="false">IF(I354&lt;1,ROUND((G354-H354)/(G$343-H$343+K$343)*(I$343*-1)+H354,0),H354)</f>
        <v>#REF!</v>
      </c>
      <c r="M354" s="41"/>
      <c r="N354" s="42"/>
    </row>
    <row r="355" s="30" customFormat="true" ht="14.25" hidden="true" customHeight="true" outlineLevel="0" collapsed="false">
      <c r="A355" s="58" t="s">
        <v>646</v>
      </c>
      <c r="B355" s="32" t="s">
        <v>104</v>
      </c>
      <c r="C355" s="32" t="s">
        <v>1</v>
      </c>
      <c r="D355" s="33" t="n">
        <v>503</v>
      </c>
      <c r="E355" s="34" t="n">
        <f aca="false">IF(C355="сельский",D355*E$1,D355*E$2)</f>
        <v>140840</v>
      </c>
      <c r="F355" s="35"/>
      <c r="G355" s="35" t="e">
        <f aca="false">ROUND($F$343*(E355/$E$343),0)</f>
        <v>#REF!</v>
      </c>
      <c r="H355" s="35"/>
      <c r="I355" s="36" t="e">
        <f aca="false">H355-G355</f>
        <v>#REF!</v>
      </c>
      <c r="J355" s="36" t="e">
        <f aca="false">IF(I355&lt;1,I355,0)</f>
        <v>#REF!</v>
      </c>
      <c r="K355" s="36" t="e">
        <f aca="false">IF(I355&gt;1,I355,0)</f>
        <v>#REF!</v>
      </c>
      <c r="L355" s="37" t="e">
        <f aca="false">IF(I355&lt;1,ROUND((G355-H355)/(G$343-H$343+K$343)*(I$343*-1)+H355,0),H355)</f>
        <v>#REF!</v>
      </c>
      <c r="M355" s="41"/>
      <c r="N355" s="42"/>
    </row>
    <row r="356" s="30" customFormat="true" ht="14.25" hidden="true" customHeight="true" outlineLevel="0" collapsed="false">
      <c r="A356" s="58" t="s">
        <v>647</v>
      </c>
      <c r="B356" s="32" t="s">
        <v>648</v>
      </c>
      <c r="C356" s="32" t="s">
        <v>1</v>
      </c>
      <c r="D356" s="33" t="n">
        <v>409</v>
      </c>
      <c r="E356" s="34" t="n">
        <f aca="false">IF(C356="сельский",D356*E$1,D356*E$2)</f>
        <v>114520</v>
      </c>
      <c r="F356" s="35"/>
      <c r="G356" s="35" t="e">
        <f aca="false">ROUND($F$343*(E356/$E$343),0)</f>
        <v>#REF!</v>
      </c>
      <c r="H356" s="35"/>
      <c r="I356" s="36" t="e">
        <f aca="false">H356-G356</f>
        <v>#REF!</v>
      </c>
      <c r="J356" s="36" t="e">
        <f aca="false">IF(I356&lt;1,I356,0)</f>
        <v>#REF!</v>
      </c>
      <c r="K356" s="36" t="e">
        <f aca="false">IF(I356&gt;1,I356,0)</f>
        <v>#REF!</v>
      </c>
      <c r="L356" s="37" t="e">
        <f aca="false">IF(I356&lt;1,ROUND((G356-H356)/(G$343-H$343+K$343)*(I$343*-1)+H356,0),H356)</f>
        <v>#REF!</v>
      </c>
      <c r="M356" s="41"/>
      <c r="N356" s="42"/>
    </row>
    <row r="357" s="30" customFormat="true" ht="14.25" hidden="true" customHeight="true" outlineLevel="0" collapsed="false">
      <c r="A357" s="58" t="s">
        <v>649</v>
      </c>
      <c r="B357" s="32" t="s">
        <v>650</v>
      </c>
      <c r="C357" s="32" t="s">
        <v>1</v>
      </c>
      <c r="D357" s="33" t="n">
        <v>2406</v>
      </c>
      <c r="E357" s="34" t="n">
        <f aca="false">IF(C357="сельский",D357*E$1,D357*E$2)</f>
        <v>673680</v>
      </c>
      <c r="F357" s="35"/>
      <c r="G357" s="35" t="e">
        <f aca="false">ROUND($F$343*(E357/$E$343),0)</f>
        <v>#REF!</v>
      </c>
      <c r="H357" s="35"/>
      <c r="I357" s="36" t="e">
        <f aca="false">H357-G357</f>
        <v>#REF!</v>
      </c>
      <c r="J357" s="36" t="e">
        <f aca="false">IF(I357&lt;1,I357,0)</f>
        <v>#REF!</v>
      </c>
      <c r="K357" s="36" t="e">
        <f aca="false">IF(I357&gt;1,I357,0)</f>
        <v>#REF!</v>
      </c>
      <c r="L357" s="37" t="e">
        <f aca="false">IF(I357&lt;1,ROUND((G357-H357)/(G$343-H$343+K$343)*(I$343*-1)+H357,0),H357)</f>
        <v>#REF!</v>
      </c>
      <c r="M357" s="41"/>
      <c r="N357" s="42"/>
    </row>
    <row r="358" s="30" customFormat="true" ht="14.25" hidden="true" customHeight="true" outlineLevel="0" collapsed="false">
      <c r="A358" s="58" t="s">
        <v>651</v>
      </c>
      <c r="B358" s="32" t="s">
        <v>476</v>
      </c>
      <c r="C358" s="32" t="s">
        <v>1</v>
      </c>
      <c r="D358" s="33" t="n">
        <v>1442</v>
      </c>
      <c r="E358" s="34" t="n">
        <f aca="false">IF(C358="сельский",D358*E$1,D358*E$2)</f>
        <v>403760</v>
      </c>
      <c r="F358" s="35"/>
      <c r="G358" s="35" t="e">
        <f aca="false">ROUND($F$343*(E358/$E$343),0)</f>
        <v>#REF!</v>
      </c>
      <c r="H358" s="35"/>
      <c r="I358" s="36" t="e">
        <f aca="false">H358-G358</f>
        <v>#REF!</v>
      </c>
      <c r="J358" s="36" t="e">
        <f aca="false">IF(I358&lt;1,I358,0)</f>
        <v>#REF!</v>
      </c>
      <c r="K358" s="36" t="e">
        <f aca="false">IF(I358&gt;1,I358,0)</f>
        <v>#REF!</v>
      </c>
      <c r="L358" s="37" t="e">
        <f aca="false">IF(I358&lt;1,ROUND((G358-H358)/(G$343-H$343+K$343)*(I$343*-1)+H358,0),H358)</f>
        <v>#REF!</v>
      </c>
      <c r="M358" s="41"/>
      <c r="N358" s="42"/>
    </row>
    <row r="359" s="30" customFormat="true" ht="14.25" hidden="true" customHeight="true" outlineLevel="0" collapsed="false">
      <c r="A359" s="58" t="s">
        <v>652</v>
      </c>
      <c r="B359" s="32" t="s">
        <v>653</v>
      </c>
      <c r="C359" s="32" t="s">
        <v>1</v>
      </c>
      <c r="D359" s="33" t="n">
        <v>337</v>
      </c>
      <c r="E359" s="34" t="n">
        <f aca="false">IF(C359="сельский",D359*E$1,D359*E$2)</f>
        <v>94360</v>
      </c>
      <c r="F359" s="35"/>
      <c r="G359" s="35" t="e">
        <f aca="false">ROUND($F$343*(E359/$E$343),0)</f>
        <v>#REF!</v>
      </c>
      <c r="H359" s="35"/>
      <c r="I359" s="36" t="e">
        <f aca="false">H359-G359</f>
        <v>#REF!</v>
      </c>
      <c r="J359" s="36" t="e">
        <f aca="false">IF(I359&lt;1,I359,0)</f>
        <v>#REF!</v>
      </c>
      <c r="K359" s="36" t="e">
        <f aca="false">IF(I359&gt;1,I359,0)</f>
        <v>#REF!</v>
      </c>
      <c r="L359" s="37" t="e">
        <f aca="false">IF(I359&lt;1,ROUND((G359-H359)/(G$343-H$343+K$343)*(I$343*-1)+H359,0),H359)</f>
        <v>#REF!</v>
      </c>
      <c r="M359" s="41"/>
      <c r="N359" s="42"/>
    </row>
    <row r="360" s="30" customFormat="true" ht="14.25" hidden="true" customHeight="true" outlineLevel="0" collapsed="false">
      <c r="A360" s="58" t="s">
        <v>654</v>
      </c>
      <c r="B360" s="32" t="s">
        <v>655</v>
      </c>
      <c r="C360" s="32" t="s">
        <v>1</v>
      </c>
      <c r="D360" s="33" t="n">
        <v>453</v>
      </c>
      <c r="E360" s="34" t="n">
        <f aca="false">IF(C360="сельский",D360*E$1,D360*E$2)</f>
        <v>126840</v>
      </c>
      <c r="F360" s="35"/>
      <c r="G360" s="35" t="e">
        <f aca="false">ROUND($F$343*(E360/$E$343),0)</f>
        <v>#REF!</v>
      </c>
      <c r="H360" s="35"/>
      <c r="I360" s="36" t="e">
        <f aca="false">H360-G360</f>
        <v>#REF!</v>
      </c>
      <c r="J360" s="36" t="e">
        <f aca="false">IF(I360&lt;1,I360,0)</f>
        <v>#REF!</v>
      </c>
      <c r="K360" s="36" t="e">
        <f aca="false">IF(I360&gt;1,I360,0)</f>
        <v>#REF!</v>
      </c>
      <c r="L360" s="37" t="e">
        <f aca="false">IF(I360&lt;1,ROUND((G360-H360)/(G$343-H$343+K$343)*(I$343*-1)+H360,0),H360)</f>
        <v>#REF!</v>
      </c>
      <c r="M360" s="41"/>
      <c r="N360" s="42"/>
    </row>
    <row r="361" s="30" customFormat="true" ht="14.25" hidden="true" customHeight="true" outlineLevel="0" collapsed="false">
      <c r="A361" s="58" t="s">
        <v>656</v>
      </c>
      <c r="B361" s="32" t="s">
        <v>657</v>
      </c>
      <c r="C361" s="32" t="s">
        <v>1</v>
      </c>
      <c r="D361" s="33" t="n">
        <v>259</v>
      </c>
      <c r="E361" s="34" t="n">
        <f aca="false">IF(C361="сельский",D361*E$1,D361*E$2)</f>
        <v>72520</v>
      </c>
      <c r="F361" s="35"/>
      <c r="G361" s="35" t="e">
        <f aca="false">ROUND($F$343*(E361/$E$343),0)</f>
        <v>#REF!</v>
      </c>
      <c r="H361" s="35"/>
      <c r="I361" s="36" t="e">
        <f aca="false">H361-G361</f>
        <v>#REF!</v>
      </c>
      <c r="J361" s="36" t="e">
        <f aca="false">IF(I361&lt;1,I361,0)</f>
        <v>#REF!</v>
      </c>
      <c r="K361" s="36" t="e">
        <f aca="false">IF(I361&gt;1,I361,0)</f>
        <v>#REF!</v>
      </c>
      <c r="L361" s="37" t="e">
        <f aca="false">IF(I361&lt;1,ROUND((G361-H361)/(G$343-H$343+K$343)*(I$343*-1)+H361,0),H361)</f>
        <v>#REF!</v>
      </c>
      <c r="M361" s="41"/>
      <c r="N361" s="42"/>
    </row>
    <row r="362" s="30" customFormat="true" ht="14.25" hidden="true" customHeight="true" outlineLevel="0" collapsed="false">
      <c r="A362" s="68" t="n">
        <v>20</v>
      </c>
      <c r="B362" s="69" t="s">
        <v>658</v>
      </c>
      <c r="C362" s="69"/>
      <c r="D362" s="70" t="n">
        <f aca="false">D10+D25+D33+D47+D63+D72+D91+D102+D119+D130+D141+D159+D168+D179+D187+D199+D213+D225+D234+D245+D263+D275+D283+D301+D311+D323+D333+D343</f>
        <v>505226</v>
      </c>
      <c r="E362" s="70" t="n">
        <f aca="false">E10+E25+E33+E47+E63+E72+E91+E102+E119+E130+E141+E159+E168+E179+E187+E199+E213+E225+E234+E245+E263+E275+E283+E301+E311+E323+E333+E343</f>
        <v>127747664</v>
      </c>
      <c r="F362" s="27" t="e">
        <f aca="false">F10+F25+F33+F47+F63+F72+F91+F102+F119+F130+F141+F159+F168+F179+F187+F199+F213+F225+F234+F245+F263+F275+F283+F301+F311+F323+F333+F343</f>
        <v>#REF!</v>
      </c>
      <c r="G362" s="27" t="e">
        <f aca="false">F10+F25+F33+F47+F63+F72+F91+F102+F119+F130+F141+F159+F168+F179+F187+F199+F213+F225+F234+F245+F263+F275+F283+F301+F311+F323+F333+F343</f>
        <v>#REF!</v>
      </c>
      <c r="H362" s="27" t="n">
        <f aca="false">H10+H25+H33+H47+H63+H72+H91+H102+H119+H130+H141+H159+H168+H179+H187+H199+H213+H225+H234+H245+H263+H275+H283+H301+H311+H323+H333+H343</f>
        <v>8098131</v>
      </c>
      <c r="I362" s="27" t="e">
        <f aca="false">I10+I25+I33+I47+I63+I72+I91+I102+I119+I130+I141+I159+I168+I179+I187+I199+I213+I225+I234+I245+I263+I275+I283+I301+I311+I323+I333+I343</f>
        <v>#REF!</v>
      </c>
      <c r="J362" s="27" t="e">
        <f aca="false">J10+J25+J33+J47+J63+J72+J91+J102+J119+J130+J141+J159+J168+J179+J187+J199+J213+J225+J234+J245+J263+J275+J283+J301+J311+J323+J333+J343</f>
        <v>#REF!</v>
      </c>
      <c r="K362" s="27" t="e">
        <f aca="false">K10+K25+K33+K47+K63+K72+K91+K102+K119+K130+K141+K159+K168+K179+K187+K199+K213+K225+K234+K245+K263+K275+K283+K301+K311+K323+K333+K343</f>
        <v>#REF!</v>
      </c>
      <c r="L362" s="27" t="e">
        <f aca="false">L10+L25+L33+L47+L63+L72+L91+L102+L119+L130+L141+L159+L168+L179+L187+L199+L213+L225+L234+L245+L263+L275+L283+L301+L311+L323+L333+L343</f>
        <v>#REF!</v>
      </c>
      <c r="M362" s="38" t="e">
        <f aca="false">F362-L362</f>
        <v>#REF!</v>
      </c>
      <c r="N362" s="42"/>
    </row>
    <row r="363" customFormat="false" ht="15.75" hidden="true" customHeight="false" outlineLevel="0" collapsed="false">
      <c r="A363" s="71" t="n">
        <v>1</v>
      </c>
      <c r="B363" s="72" t="s">
        <v>659</v>
      </c>
      <c r="C363" s="59" t="s">
        <v>3</v>
      </c>
      <c r="D363" s="73" t="n">
        <v>99683</v>
      </c>
      <c r="E363" s="33" t="n">
        <f aca="false">IF(C363="сельский",D363*E$1,D363*E$2)</f>
        <v>18341672</v>
      </c>
      <c r="F363" s="33"/>
      <c r="G363" s="35" t="n">
        <f aca="false">ROUND($F$368*(E363/$E$368),0)</f>
        <v>942842</v>
      </c>
      <c r="H363" s="35"/>
      <c r="I363" s="74" t="n">
        <f aca="false">H363-G363</f>
        <v>-942842</v>
      </c>
      <c r="J363" s="74" t="n">
        <f aca="false">IF(I363&lt;1,I363,0)</f>
        <v>-942842</v>
      </c>
      <c r="K363" s="60" t="n">
        <f aca="false">IF(I363&gt;1,I363,0)</f>
        <v>0</v>
      </c>
      <c r="L363" s="75" t="n">
        <f aca="false">IF(I363&lt;1,ROUND((G363-H363)/(G$368-H$368+K$368)*(I$368*-1)+H363,1),H363)</f>
        <v>942842</v>
      </c>
      <c r="M363" s="76"/>
      <c r="N363" s="42"/>
    </row>
    <row r="364" customFormat="false" ht="15.75" hidden="true" customHeight="false" outlineLevel="0" collapsed="false">
      <c r="A364" s="71" t="n">
        <v>2</v>
      </c>
      <c r="B364" s="72" t="s">
        <v>660</v>
      </c>
      <c r="C364" s="32" t="s">
        <v>3</v>
      </c>
      <c r="D364" s="73" t="n">
        <v>443212</v>
      </c>
      <c r="E364" s="34" t="n">
        <f aca="false">IF(C364="сельский",D364*E$1,D364*E$2)</f>
        <v>81551008</v>
      </c>
      <c r="F364" s="34"/>
      <c r="G364" s="56" t="n">
        <f aca="false">ROUND($F$368*(E364/$E$368),0)-1</f>
        <v>4192075</v>
      </c>
      <c r="H364" s="35"/>
      <c r="I364" s="74" t="n">
        <f aca="false">H364-G364</f>
        <v>-4192075</v>
      </c>
      <c r="J364" s="74" t="n">
        <f aca="false">IF(I364&lt;1,I364,0)</f>
        <v>-4192075</v>
      </c>
      <c r="K364" s="36" t="n">
        <f aca="false">IF(I364&gt;1,I364,0)</f>
        <v>0</v>
      </c>
      <c r="L364" s="37" t="n">
        <f aca="false">IF(I364&lt;1,ROUND((G364-H364)/(G$368-H$368+K$368)*(I$368*-1)+H364,1),H364)</f>
        <v>4192075</v>
      </c>
      <c r="M364" s="76"/>
      <c r="N364" s="42"/>
    </row>
    <row r="365" customFormat="false" ht="15.75" hidden="true" customHeight="false" outlineLevel="0" collapsed="false">
      <c r="A365" s="71" t="n">
        <v>3</v>
      </c>
      <c r="B365" s="72" t="s">
        <v>661</v>
      </c>
      <c r="C365" s="32" t="s">
        <v>3</v>
      </c>
      <c r="D365" s="73" t="n">
        <v>38917</v>
      </c>
      <c r="E365" s="34" t="n">
        <f aca="false">IF(C365="сельский",D365*E$1,D365*E$2)</f>
        <v>7160728</v>
      </c>
      <c r="F365" s="34"/>
      <c r="G365" s="35" t="n">
        <f aca="false">ROUND($F$368*(E365/$E$368),0)</f>
        <v>368093</v>
      </c>
      <c r="H365" s="35"/>
      <c r="I365" s="74" t="n">
        <f aca="false">H365-G365</f>
        <v>-368093</v>
      </c>
      <c r="J365" s="74" t="n">
        <f aca="false">IF(I365&lt;1,I365,0)</f>
        <v>-368093</v>
      </c>
      <c r="K365" s="36" t="n">
        <f aca="false">IF(I365&gt;1,I365,0)</f>
        <v>0</v>
      </c>
      <c r="L365" s="37" t="n">
        <f aca="false">IF(I365&lt;1,ROUND((G365-H365)/(G$368-H$368+K$368)*(I$368*-1)+H365,0),H365)</f>
        <v>368093</v>
      </c>
      <c r="M365" s="76"/>
      <c r="N365" s="42"/>
    </row>
    <row r="366" customFormat="false" ht="15.75" hidden="true" customHeight="false" outlineLevel="0" collapsed="false">
      <c r="A366" s="71" t="n">
        <v>4</v>
      </c>
      <c r="B366" s="72" t="s">
        <v>662</v>
      </c>
      <c r="C366" s="32" t="s">
        <v>3</v>
      </c>
      <c r="D366" s="73" t="n">
        <v>19533</v>
      </c>
      <c r="E366" s="34" t="n">
        <f aca="false">IF(C366="сельский",D366*E$1,D366*E$2)</f>
        <v>3594072</v>
      </c>
      <c r="F366" s="34"/>
      <c r="G366" s="35" t="n">
        <f aca="false">ROUND($F$368*(E366/$E$368),0)</f>
        <v>184751</v>
      </c>
      <c r="H366" s="35"/>
      <c r="I366" s="74" t="n">
        <f aca="false">H366-G366</f>
        <v>-184751</v>
      </c>
      <c r="J366" s="74" t="n">
        <f aca="false">IF(I366&lt;1,I366,0)</f>
        <v>-184751</v>
      </c>
      <c r="K366" s="36" t="n">
        <f aca="false">IF(I366&gt;1,I366,0)</f>
        <v>0</v>
      </c>
      <c r="L366" s="37" t="n">
        <f aca="false">IF(I366&lt;1,ROUND((G366-H366)/(G$368-H$368+K$368)*(I$368*-1)+H366,0),H366)</f>
        <v>184751</v>
      </c>
      <c r="M366" s="76"/>
      <c r="N366" s="42"/>
    </row>
    <row r="367" customFormat="false" ht="15.75" hidden="true" customHeight="false" outlineLevel="0" collapsed="false">
      <c r="A367" s="71" t="n">
        <v>5</v>
      </c>
      <c r="B367" s="72" t="s">
        <v>663</v>
      </c>
      <c r="C367" s="32" t="s">
        <v>3</v>
      </c>
      <c r="D367" s="73" t="n">
        <v>15678</v>
      </c>
      <c r="E367" s="34" t="n">
        <f aca="false">IF(C367="сельский",D367*E$1,D367*E$2)</f>
        <v>2884752</v>
      </c>
      <c r="F367" s="34"/>
      <c r="G367" s="35" t="n">
        <f aca="false">ROUND($F$368*(E367/$E$368),0)</f>
        <v>148289</v>
      </c>
      <c r="H367" s="35"/>
      <c r="I367" s="74" t="n">
        <f aca="false">H367-G367</f>
        <v>-148289</v>
      </c>
      <c r="J367" s="74" t="n">
        <f aca="false">IF(I367&lt;1,I367,0)</f>
        <v>-148289</v>
      </c>
      <c r="K367" s="36" t="n">
        <f aca="false">IF(I367&gt;1,I367,0)</f>
        <v>0</v>
      </c>
      <c r="L367" s="37" t="n">
        <f aca="false">IF(I367&lt;1,ROUND((G367-H367)/(G$368-H$368+K$368)*(I$368*-1)+H367,0),H367)</f>
        <v>148289</v>
      </c>
      <c r="M367" s="76"/>
      <c r="N367" s="42"/>
    </row>
    <row r="368" customFormat="false" ht="31.5" hidden="true" customHeight="false" outlineLevel="0" collapsed="false">
      <c r="A368" s="77"/>
      <c r="B368" s="78" t="s">
        <v>664</v>
      </c>
      <c r="C368" s="78"/>
      <c r="D368" s="79" t="n">
        <f aca="false">SUM(D363:D367)</f>
        <v>617023</v>
      </c>
      <c r="E368" s="79" t="n">
        <f aca="false">SUM(E363:E367)</f>
        <v>113532232</v>
      </c>
      <c r="F368" s="79" t="n">
        <f aca="false">5350204-98+485944</f>
        <v>5836050</v>
      </c>
      <c r="G368" s="79" t="n">
        <f aca="false">SUM(G363:G367)</f>
        <v>5836050</v>
      </c>
      <c r="H368" s="79" t="n">
        <f aca="false">SUM(H363:H367)</f>
        <v>0</v>
      </c>
      <c r="I368" s="79" t="n">
        <f aca="false">SUM(I363:I367)</f>
        <v>-5836050</v>
      </c>
      <c r="J368" s="79" t="n">
        <f aca="false">SUM(J363:J367)</f>
        <v>-5836050</v>
      </c>
      <c r="K368" s="80" t="n">
        <f aca="false">SUM(K363:K367)</f>
        <v>0</v>
      </c>
      <c r="L368" s="81" t="n">
        <f aca="false">SUM(L363:L367)</f>
        <v>5836050</v>
      </c>
      <c r="M368" s="82" t="n">
        <f aca="false">F368-L368</f>
        <v>0</v>
      </c>
      <c r="N368" s="42"/>
    </row>
    <row r="369" customFormat="false" ht="15.75" hidden="true" customHeight="false" outlineLevel="0" collapsed="false">
      <c r="A369" s="83"/>
      <c r="B369" s="83" t="s">
        <v>665</v>
      </c>
      <c r="C369" s="83"/>
      <c r="D369" s="84" t="n">
        <f aca="false">D362+D368</f>
        <v>1122249</v>
      </c>
      <c r="E369" s="84" t="n">
        <f aca="false">E362+E368</f>
        <v>241279896</v>
      </c>
      <c r="F369" s="84" t="e">
        <f aca="false">F362+F368</f>
        <v>#REF!</v>
      </c>
      <c r="G369" s="84" t="e">
        <f aca="false">F362+F368</f>
        <v>#REF!</v>
      </c>
      <c r="H369" s="84"/>
      <c r="I369" s="84" t="e">
        <f aca="false">I362+I368</f>
        <v>#REF!</v>
      </c>
      <c r="J369" s="84" t="e">
        <f aca="false">J362+J368</f>
        <v>#REF!</v>
      </c>
      <c r="K369" s="84" t="e">
        <f aca="false">K362+K368</f>
        <v>#REF!</v>
      </c>
      <c r="L369" s="84" t="e">
        <f aca="false">L362+L368</f>
        <v>#REF!</v>
      </c>
      <c r="M369" s="82" t="e">
        <f aca="false">F369-L369</f>
        <v>#REF!</v>
      </c>
      <c r="N369" s="85"/>
    </row>
    <row r="370" customFormat="false" ht="15.75" hidden="false" customHeight="false" outlineLevel="0" collapsed="false">
      <c r="E370" s="86"/>
      <c r="G370" s="87"/>
      <c r="N370" s="88"/>
    </row>
    <row r="371" customFormat="false" ht="12.75" hidden="false" customHeight="false" outlineLevel="0" collapsed="false">
      <c r="L371" s="86"/>
    </row>
    <row r="372" customFormat="false" ht="12.75" hidden="false" customHeight="false" outlineLevel="0" collapsed="false">
      <c r="C372" s="89"/>
      <c r="D372" s="89"/>
      <c r="F372" s="90"/>
      <c r="L372" s="86"/>
    </row>
    <row r="377" customFormat="false" ht="12.75" hidden="false" customHeight="false" outlineLevel="0" collapsed="false">
      <c r="E377" s="87"/>
    </row>
    <row r="378" customFormat="false" ht="12.75" hidden="false" customHeight="false" outlineLevel="0" collapsed="false">
      <c r="B378" s="91"/>
      <c r="C378" s="91"/>
      <c r="D378" s="87"/>
      <c r="E378" s="87"/>
      <c r="G378" s="87"/>
      <c r="L378" s="87"/>
    </row>
    <row r="379" customFormat="false" ht="12.75" hidden="false" customHeight="false" outlineLevel="0" collapsed="false">
      <c r="D379" s="87"/>
      <c r="E379" s="87"/>
      <c r="G379" s="87"/>
      <c r="L379" s="87"/>
    </row>
  </sheetData>
  <mergeCells count="14">
    <mergeCell ref="G1:L2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C372:D3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8" activeCellId="0" sqref="L168:L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14"/>
    <col collapsed="false" customWidth="true" hidden="false" outlineLevel="0" max="3" min="3" style="1" width="12.14"/>
    <col collapsed="false" customWidth="true" hidden="false" outlineLevel="0" max="4" min="4" style="2" width="12.7"/>
    <col collapsed="false" customWidth="true" hidden="false" outlineLevel="0" max="5" min="5" style="2" width="16.56"/>
    <col collapsed="false" customWidth="true" hidden="false" outlineLevel="0" max="6" min="6" style="2" width="14.85"/>
    <col collapsed="false" customWidth="true" hidden="false" outlineLevel="0" max="8" min="7" style="2" width="15.56"/>
    <col collapsed="false" customWidth="true" hidden="false" outlineLevel="0" max="9" min="9" style="2" width="16.42"/>
    <col collapsed="false" customWidth="true" hidden="false" outlineLevel="0" max="10" min="10" style="2" width="17.85"/>
    <col collapsed="false" customWidth="true" hidden="false" outlineLevel="0" max="11" min="11" style="2" width="13.56"/>
    <col collapsed="false" customWidth="true" hidden="false" outlineLevel="0" max="12" min="12" style="2" width="17.85"/>
    <col collapsed="false" customWidth="true" hidden="false" outlineLevel="0" max="13" min="13" style="3" width="15.41"/>
    <col collapsed="false" customWidth="true" hidden="false" outlineLevel="0" max="14" min="14" style="4" width="16.28"/>
    <col collapsed="false" customWidth="false" hidden="false" outlineLevel="0" max="257" min="15" style="2" width="9.14"/>
  </cols>
  <sheetData>
    <row r="1" customFormat="false" ht="31.5" hidden="false" customHeight="true" outlineLevel="0" collapsed="false">
      <c r="A1" s="5"/>
      <c r="B1" s="5"/>
      <c r="C1" s="6" t="s">
        <v>0</v>
      </c>
      <c r="D1" s="7" t="s">
        <v>1</v>
      </c>
      <c r="E1" s="8" t="n">
        <v>280</v>
      </c>
      <c r="F1" s="9"/>
      <c r="G1" s="10" t="s">
        <v>667</v>
      </c>
      <c r="H1" s="10"/>
      <c r="I1" s="10"/>
      <c r="J1" s="10"/>
      <c r="K1" s="10"/>
      <c r="L1" s="10"/>
    </row>
    <row r="2" customFormat="false" ht="38.25" hidden="false" customHeight="true" outlineLevel="0" collapsed="false">
      <c r="A2" s="11"/>
      <c r="B2" s="11"/>
      <c r="C2" s="6" t="s">
        <v>0</v>
      </c>
      <c r="D2" s="7" t="s">
        <v>3</v>
      </c>
      <c r="E2" s="8" t="n">
        <v>184</v>
      </c>
      <c r="F2" s="9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12"/>
      <c r="B3" s="12"/>
      <c r="C3" s="12"/>
      <c r="G3" s="13"/>
      <c r="H3" s="13"/>
      <c r="I3" s="13"/>
      <c r="J3" s="13"/>
      <c r="K3" s="13"/>
      <c r="L3" s="13"/>
    </row>
    <row r="4" customFormat="false" ht="15.75" hidden="false" customHeight="true" outlineLevel="0" collapsed="false">
      <c r="A4" s="14" t="s">
        <v>4</v>
      </c>
      <c r="B4" s="14" t="s">
        <v>5</v>
      </c>
      <c r="C4" s="14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</row>
    <row r="5" customFormat="false" ht="12.75" hidden="false" customHeight="true" outlineLevel="0" collapsed="false">
      <c r="A5" s="14"/>
      <c r="B5" s="14"/>
      <c r="C5" s="14"/>
      <c r="D5" s="15"/>
      <c r="E5" s="15"/>
      <c r="F5" s="15"/>
      <c r="G5" s="16"/>
      <c r="H5" s="16"/>
      <c r="I5" s="16"/>
      <c r="J5" s="16"/>
      <c r="K5" s="16"/>
      <c r="L5" s="16"/>
      <c r="M5" s="17"/>
    </row>
    <row r="6" customFormat="false" ht="15.75" hidden="false" customHeight="true" outlineLevel="0" collapsed="false">
      <c r="A6" s="14"/>
      <c r="B6" s="14"/>
      <c r="C6" s="14"/>
      <c r="D6" s="15"/>
      <c r="E6" s="15"/>
      <c r="F6" s="15"/>
      <c r="G6" s="16"/>
      <c r="H6" s="16"/>
      <c r="I6" s="16"/>
      <c r="J6" s="16"/>
      <c r="K6" s="16"/>
      <c r="L6" s="16"/>
      <c r="M6" s="17"/>
    </row>
    <row r="7" customFormat="false" ht="2.25" hidden="false" customHeight="true" outlineLevel="0" collapsed="false">
      <c r="A7" s="14"/>
      <c r="B7" s="14"/>
      <c r="C7" s="14"/>
      <c r="D7" s="15"/>
      <c r="E7" s="15"/>
      <c r="F7" s="15"/>
      <c r="G7" s="16"/>
      <c r="H7" s="16"/>
      <c r="I7" s="16"/>
      <c r="J7" s="16"/>
      <c r="K7" s="16"/>
      <c r="L7" s="16"/>
      <c r="M7" s="17"/>
    </row>
    <row r="8" customFormat="false" ht="2.25" hidden="false" customHeight="true" outlineLevel="0" collapsed="false">
      <c r="A8" s="14"/>
      <c r="B8" s="14"/>
      <c r="C8" s="14"/>
      <c r="D8" s="15"/>
      <c r="E8" s="15"/>
      <c r="F8" s="15"/>
      <c r="G8" s="16"/>
      <c r="H8" s="16"/>
      <c r="I8" s="16"/>
      <c r="J8" s="16"/>
      <c r="K8" s="16"/>
      <c r="L8" s="16"/>
      <c r="M8" s="17"/>
    </row>
    <row r="9" customFormat="false" ht="15.75" hidden="false" customHeight="true" outlineLevel="0" collapsed="false">
      <c r="A9" s="18" t="n">
        <v>1</v>
      </c>
      <c r="B9" s="18" t="n">
        <v>2</v>
      </c>
      <c r="C9" s="19" t="n">
        <v>3</v>
      </c>
      <c r="D9" s="20" t="n">
        <v>4</v>
      </c>
      <c r="E9" s="21" t="n">
        <v>5</v>
      </c>
      <c r="F9" s="21" t="n">
        <v>6</v>
      </c>
      <c r="G9" s="20" t="n">
        <v>7</v>
      </c>
      <c r="H9" s="20" t="n">
        <v>8</v>
      </c>
      <c r="I9" s="19" t="s">
        <v>16</v>
      </c>
      <c r="J9" s="19" t="n">
        <v>10</v>
      </c>
      <c r="K9" s="19" t="n">
        <v>11</v>
      </c>
      <c r="L9" s="19" t="n">
        <v>12</v>
      </c>
      <c r="M9" s="17"/>
    </row>
    <row r="10" s="30" customFormat="true" ht="14.25" hidden="true" customHeight="true" outlineLevel="0" collapsed="false">
      <c r="A10" s="22" t="n">
        <v>1</v>
      </c>
      <c r="B10" s="23" t="s">
        <v>17</v>
      </c>
      <c r="C10" s="23"/>
      <c r="D10" s="24" t="n">
        <f aca="false">SUM(D11:D24)</f>
        <v>15584</v>
      </c>
      <c r="E10" s="24" t="n">
        <f aca="false">SUM(E11:E24)</f>
        <v>4363520</v>
      </c>
      <c r="F10" s="25" t="e">
        <f aca="false">#REF!</f>
        <v>#REF!</v>
      </c>
      <c r="G10" s="26" t="e">
        <f aca="false">SUM(G11:G24)</f>
        <v>#REF!</v>
      </c>
      <c r="H10" s="26" t="n">
        <f aca="false">SUM(H11:H24)</f>
        <v>0</v>
      </c>
      <c r="I10" s="26" t="e">
        <f aca="false">SUM(I11:I24)</f>
        <v>#REF!</v>
      </c>
      <c r="J10" s="26" t="e">
        <f aca="false">SUM(J11:J24)</f>
        <v>#REF!</v>
      </c>
      <c r="K10" s="26" t="e">
        <f aca="false">SUM(K11:K24)</f>
        <v>#REF!</v>
      </c>
      <c r="L10" s="27" t="e">
        <f aca="false">SUM(L11:L24)</f>
        <v>#REF!</v>
      </c>
      <c r="M10" s="28" t="e">
        <f aca="false">F10-L10</f>
        <v>#REF!</v>
      </c>
      <c r="N10" s="29"/>
    </row>
    <row r="11" s="30" customFormat="true" ht="14.25" hidden="true" customHeight="true" outlineLevel="0" collapsed="false">
      <c r="A11" s="31" t="s">
        <v>18</v>
      </c>
      <c r="B11" s="32" t="s">
        <v>19</v>
      </c>
      <c r="C11" s="32" t="s">
        <v>1</v>
      </c>
      <c r="D11" s="33" t="n">
        <v>1050</v>
      </c>
      <c r="E11" s="34" t="n">
        <f aca="false">IF(C11="сельский",D11*E$1,D11*E$2)</f>
        <v>294000</v>
      </c>
      <c r="F11" s="35"/>
      <c r="G11" s="35" t="e">
        <f aca="false">ROUND($F$10*(E11/$E$10),0)</f>
        <v>#REF!</v>
      </c>
      <c r="H11" s="35"/>
      <c r="I11" s="36" t="e">
        <f aca="false">H11-G11</f>
        <v>#REF!</v>
      </c>
      <c r="J11" s="36" t="e">
        <f aca="false">IF(I11&lt;1,I11,0)</f>
        <v>#REF!</v>
      </c>
      <c r="K11" s="36" t="e">
        <f aca="false">IF(I11&gt;1,I11,0)</f>
        <v>#REF!</v>
      </c>
      <c r="L11" s="37" t="e">
        <f aca="false">IF(I11&lt;1,ROUND((G11-H11)/(G$10-H$10+K$10)*(I$10*-1)+H11,0),H11)</f>
        <v>#REF!</v>
      </c>
      <c r="M11" s="38"/>
      <c r="N11" s="39"/>
    </row>
    <row r="12" s="30" customFormat="true" ht="14.25" hidden="true" customHeight="true" outlineLevel="0" collapsed="false">
      <c r="A12" s="31" t="s">
        <v>20</v>
      </c>
      <c r="B12" s="32" t="s">
        <v>21</v>
      </c>
      <c r="C12" s="32" t="s">
        <v>1</v>
      </c>
      <c r="D12" s="33" t="n">
        <v>2835</v>
      </c>
      <c r="E12" s="34" t="n">
        <f aca="false">IF(C12="сельский",D12*E$1,D12*E$2)</f>
        <v>793800</v>
      </c>
      <c r="F12" s="35"/>
      <c r="G12" s="40" t="e">
        <f aca="false">ROUND($F$10*(E12/$E$10),0)</f>
        <v>#REF!</v>
      </c>
      <c r="H12" s="35"/>
      <c r="I12" s="36" t="e">
        <f aca="false">H12-G12</f>
        <v>#REF!</v>
      </c>
      <c r="J12" s="36" t="e">
        <f aca="false">IF(I12&lt;1,I12,0)</f>
        <v>#REF!</v>
      </c>
      <c r="K12" s="36" t="e">
        <f aca="false">IF(I12&gt;1,I12,0)</f>
        <v>#REF!</v>
      </c>
      <c r="L12" s="37" t="e">
        <f aca="false">IF(I12&lt;1,ROUND((G12-H12)/(G$10-H$10+K$10)*(I$10*-1)+H12,0),H12)</f>
        <v>#REF!</v>
      </c>
      <c r="M12" s="41"/>
      <c r="N12" s="42"/>
    </row>
    <row r="13" s="30" customFormat="true" ht="14.25" hidden="true" customHeight="true" outlineLevel="0" collapsed="false">
      <c r="A13" s="31" t="s">
        <v>22</v>
      </c>
      <c r="B13" s="32" t="s">
        <v>23</v>
      </c>
      <c r="C13" s="32" t="s">
        <v>1</v>
      </c>
      <c r="D13" s="33" t="n">
        <v>688</v>
      </c>
      <c r="E13" s="34" t="n">
        <f aca="false">IF(C13="сельский",D13*E$1,D13*E$2)</f>
        <v>192640</v>
      </c>
      <c r="F13" s="35"/>
      <c r="G13" s="35" t="e">
        <f aca="false">ROUND($F$10*(E13/$E$10),0)</f>
        <v>#REF!</v>
      </c>
      <c r="H13" s="35"/>
      <c r="I13" s="36" t="e">
        <f aca="false">H13-G13</f>
        <v>#REF!</v>
      </c>
      <c r="J13" s="36" t="e">
        <f aca="false">IF(I13&lt;1,I13,0)</f>
        <v>#REF!</v>
      </c>
      <c r="K13" s="36" t="e">
        <f aca="false">IF(I13&gt;1,I13,0)</f>
        <v>#REF!</v>
      </c>
      <c r="L13" s="37" t="e">
        <f aca="false">IF(I13&lt;1,ROUND((G13-H13)/(G$10-H$10+K$10)*(I$10*-1)+H13,0),H13)</f>
        <v>#REF!</v>
      </c>
      <c r="M13" s="41"/>
      <c r="N13" s="42"/>
    </row>
    <row r="14" s="30" customFormat="true" ht="14.25" hidden="true" customHeight="true" outlineLevel="0" collapsed="false">
      <c r="A14" s="31" t="s">
        <v>24</v>
      </c>
      <c r="B14" s="32" t="s">
        <v>25</v>
      </c>
      <c r="C14" s="32" t="s">
        <v>1</v>
      </c>
      <c r="D14" s="33" t="n">
        <v>764</v>
      </c>
      <c r="E14" s="34" t="n">
        <f aca="false">IF(C14="сельский",D14*E$1,D14*E$2)</f>
        <v>213920</v>
      </c>
      <c r="F14" s="35"/>
      <c r="G14" s="35" t="e">
        <f aca="false">ROUND($F$10*(E14/$E$10),0)</f>
        <v>#REF!</v>
      </c>
      <c r="H14" s="35"/>
      <c r="I14" s="36" t="e">
        <f aca="false">H14-G14</f>
        <v>#REF!</v>
      </c>
      <c r="J14" s="36" t="e">
        <f aca="false">IF(I14&lt;1,I14,0)</f>
        <v>#REF!</v>
      </c>
      <c r="K14" s="36" t="e">
        <f aca="false">IF(I14&gt;1,I14,0)</f>
        <v>#REF!</v>
      </c>
      <c r="L14" s="37" t="e">
        <f aca="false">IF(I14&lt;1,ROUND((G14-H14)/(G$10-H$10+K$10)*(I$10*-1)+H14,0),H14)</f>
        <v>#REF!</v>
      </c>
      <c r="M14" s="41"/>
      <c r="N14" s="42"/>
    </row>
    <row r="15" s="30" customFormat="true" ht="14.25" hidden="true" customHeight="true" outlineLevel="0" collapsed="false">
      <c r="A15" s="31" t="s">
        <v>26</v>
      </c>
      <c r="B15" s="32" t="s">
        <v>27</v>
      </c>
      <c r="C15" s="32" t="s">
        <v>1</v>
      </c>
      <c r="D15" s="33" t="n">
        <v>2108</v>
      </c>
      <c r="E15" s="34" t="n">
        <f aca="false">IF(C15="сельский",D15*E$1,D15*E$2)</f>
        <v>590240</v>
      </c>
      <c r="F15" s="35"/>
      <c r="G15" s="35" t="e">
        <f aca="false">ROUND($F$10*(E15/$E$10),0)</f>
        <v>#REF!</v>
      </c>
      <c r="H15" s="35"/>
      <c r="I15" s="36" t="e">
        <f aca="false">H15-G15</f>
        <v>#REF!</v>
      </c>
      <c r="J15" s="36" t="e">
        <f aca="false">IF(I15&lt;1,I15,0)</f>
        <v>#REF!</v>
      </c>
      <c r="K15" s="36" t="e">
        <f aca="false">IF(I15&gt;1,I15,0)</f>
        <v>#REF!</v>
      </c>
      <c r="L15" s="37" t="e">
        <f aca="false">IF(I15&lt;1,ROUND((G15-H15)/(G$10-H$10+K$10)*(I$10*-1)+H15,0),H15)</f>
        <v>#REF!</v>
      </c>
      <c r="M15" s="41"/>
      <c r="N15" s="42"/>
    </row>
    <row r="16" s="30" customFormat="true" ht="14.25" hidden="true" customHeight="true" outlineLevel="0" collapsed="false">
      <c r="A16" s="31" t="s">
        <v>28</v>
      </c>
      <c r="B16" s="32" t="s">
        <v>29</v>
      </c>
      <c r="C16" s="32" t="s">
        <v>1</v>
      </c>
      <c r="D16" s="33" t="n">
        <v>966</v>
      </c>
      <c r="E16" s="34" t="n">
        <f aca="false">IF(C16="сельский",D16*E$1,D16*E$2)</f>
        <v>270480</v>
      </c>
      <c r="F16" s="35"/>
      <c r="G16" s="35" t="e">
        <f aca="false">ROUND($F$10*(E16/$E$10),0)</f>
        <v>#REF!</v>
      </c>
      <c r="H16" s="35"/>
      <c r="I16" s="36" t="e">
        <f aca="false">H16-G16</f>
        <v>#REF!</v>
      </c>
      <c r="J16" s="36" t="e">
        <f aca="false">IF(I16&lt;1,I16,0)</f>
        <v>#REF!</v>
      </c>
      <c r="K16" s="36" t="e">
        <f aca="false">IF(I16&gt;1,I16,0)</f>
        <v>#REF!</v>
      </c>
      <c r="L16" s="37" t="e">
        <f aca="false">IF(I16&lt;1,ROUND((G16-H16)/(G$10-H$10+K$10)*(I$10*-1)+H16,0),H16)</f>
        <v>#REF!</v>
      </c>
      <c r="M16" s="41"/>
      <c r="N16" s="42"/>
    </row>
    <row r="17" s="30" customFormat="true" ht="14.25" hidden="true" customHeight="true" outlineLevel="0" collapsed="false">
      <c r="A17" s="31" t="s">
        <v>30</v>
      </c>
      <c r="B17" s="32" t="s">
        <v>31</v>
      </c>
      <c r="C17" s="32" t="s">
        <v>1</v>
      </c>
      <c r="D17" s="33" t="n">
        <v>1013</v>
      </c>
      <c r="E17" s="34" t="n">
        <f aca="false">IF(C17="сельский",D17*E$1,D17*E$2)</f>
        <v>283640</v>
      </c>
      <c r="F17" s="35"/>
      <c r="G17" s="35" t="e">
        <f aca="false">ROUND($F$10*(E17/$E$10),0)</f>
        <v>#REF!</v>
      </c>
      <c r="H17" s="35"/>
      <c r="I17" s="36" t="e">
        <f aca="false">H17-G17</f>
        <v>#REF!</v>
      </c>
      <c r="J17" s="36" t="e">
        <f aca="false">IF(I17&lt;1,I17,0)</f>
        <v>#REF!</v>
      </c>
      <c r="K17" s="36" t="e">
        <f aca="false">IF(I17&gt;1,I17,0)</f>
        <v>#REF!</v>
      </c>
      <c r="L17" s="37" t="e">
        <f aca="false">IF(I17&lt;1,ROUND((G17-H17)/(G$10-H$10+K$10)*(I$10*-1)+H17,0),H17)</f>
        <v>#REF!</v>
      </c>
      <c r="M17" s="41"/>
      <c r="N17" s="42"/>
    </row>
    <row r="18" s="30" customFormat="true" ht="14.25" hidden="true" customHeight="true" outlineLevel="0" collapsed="false">
      <c r="A18" s="31" t="s">
        <v>32</v>
      </c>
      <c r="B18" s="32" t="s">
        <v>33</v>
      </c>
      <c r="C18" s="32" t="s">
        <v>1</v>
      </c>
      <c r="D18" s="33" t="n">
        <v>1292</v>
      </c>
      <c r="E18" s="34" t="n">
        <f aca="false">IF(C18="сельский",D18*E$1,D18*E$2)</f>
        <v>361760</v>
      </c>
      <c r="F18" s="35"/>
      <c r="G18" s="35" t="e">
        <f aca="false">ROUND($F$10*(E18/$E$10),0)</f>
        <v>#REF!</v>
      </c>
      <c r="H18" s="35"/>
      <c r="I18" s="36" t="e">
        <f aca="false">H18-G18</f>
        <v>#REF!</v>
      </c>
      <c r="J18" s="36" t="e">
        <f aca="false">IF(I18&lt;1,I18,0)</f>
        <v>#REF!</v>
      </c>
      <c r="K18" s="36" t="e">
        <f aca="false">IF(I18&gt;1,I18,0)</f>
        <v>#REF!</v>
      </c>
      <c r="L18" s="37" t="e">
        <f aca="false">IF(I18&lt;1,ROUND((G18-H18)/(G$10-H$10+K$10)*(I$10*-1)+H18,0),H18)</f>
        <v>#REF!</v>
      </c>
      <c r="M18" s="41"/>
      <c r="N18" s="42"/>
    </row>
    <row r="19" s="30" customFormat="true" ht="14.25" hidden="true" customHeight="true" outlineLevel="0" collapsed="false">
      <c r="A19" s="31" t="s">
        <v>34</v>
      </c>
      <c r="B19" s="32" t="s">
        <v>35</v>
      </c>
      <c r="C19" s="32" t="s">
        <v>1</v>
      </c>
      <c r="D19" s="33" t="n">
        <v>1114</v>
      </c>
      <c r="E19" s="34" t="n">
        <f aca="false">IF(C19="сельский",D19*E$1,D19*E$2)</f>
        <v>311920</v>
      </c>
      <c r="F19" s="35"/>
      <c r="G19" s="35" t="e">
        <f aca="false">ROUND($F$10*(E19/$E$10),0)</f>
        <v>#REF!</v>
      </c>
      <c r="H19" s="35"/>
      <c r="I19" s="36" t="e">
        <f aca="false">H19-G19</f>
        <v>#REF!</v>
      </c>
      <c r="J19" s="36" t="e">
        <f aca="false">IF(I19&lt;1,I19,0)</f>
        <v>#REF!</v>
      </c>
      <c r="K19" s="36" t="e">
        <f aca="false">IF(I19&gt;1,I19,0)</f>
        <v>#REF!</v>
      </c>
      <c r="L19" s="37" t="e">
        <f aca="false">IF(I19&lt;1,ROUND((G19-H19)/(G$10-H$10+K$10)*(I$10*-1)+H19,0),H19)</f>
        <v>#REF!</v>
      </c>
      <c r="M19" s="41"/>
      <c r="N19" s="42"/>
    </row>
    <row r="20" s="30" customFormat="true" ht="14.25" hidden="true" customHeight="true" outlineLevel="0" collapsed="false">
      <c r="A20" s="31" t="s">
        <v>36</v>
      </c>
      <c r="B20" s="32" t="s">
        <v>37</v>
      </c>
      <c r="C20" s="32" t="s">
        <v>1</v>
      </c>
      <c r="D20" s="33" t="n">
        <v>798</v>
      </c>
      <c r="E20" s="34" t="n">
        <f aca="false">IF(C20="сельский",D20*E$1,D20*E$2)</f>
        <v>223440</v>
      </c>
      <c r="F20" s="35"/>
      <c r="G20" s="35" t="e">
        <f aca="false">ROUND($F$10*(E20/$E$10),0)</f>
        <v>#REF!</v>
      </c>
      <c r="H20" s="35"/>
      <c r="I20" s="36" t="e">
        <f aca="false">H20-G20</f>
        <v>#REF!</v>
      </c>
      <c r="J20" s="36" t="e">
        <f aca="false">IF(I20&lt;1,I20,0)</f>
        <v>#REF!</v>
      </c>
      <c r="K20" s="36" t="e">
        <f aca="false">IF(I20&gt;1,I20,0)</f>
        <v>#REF!</v>
      </c>
      <c r="L20" s="37" t="e">
        <f aca="false">IF(I20&lt;1,ROUND((G20-H20)/(G$10-H$10+K$10)*(I$10*-1)+H20,0),H20)</f>
        <v>#REF!</v>
      </c>
      <c r="M20" s="41"/>
      <c r="N20" s="42"/>
    </row>
    <row r="21" s="30" customFormat="true" ht="14.25" hidden="true" customHeight="true" outlineLevel="0" collapsed="false">
      <c r="A21" s="31" t="s">
        <v>38</v>
      </c>
      <c r="B21" s="32" t="s">
        <v>39</v>
      </c>
      <c r="C21" s="32" t="s">
        <v>1</v>
      </c>
      <c r="D21" s="33" t="n">
        <v>744</v>
      </c>
      <c r="E21" s="34" t="n">
        <f aca="false">IF(C21="сельский",D21*E$1,D21*E$2)</f>
        <v>208320</v>
      </c>
      <c r="F21" s="35"/>
      <c r="G21" s="35" t="e">
        <f aca="false">ROUND($F$10*(E21/$E$10),0)</f>
        <v>#REF!</v>
      </c>
      <c r="H21" s="35"/>
      <c r="I21" s="36" t="e">
        <f aca="false">H21-G21</f>
        <v>#REF!</v>
      </c>
      <c r="J21" s="36" t="e">
        <f aca="false">IF(I21&lt;1,I21,0)</f>
        <v>#REF!</v>
      </c>
      <c r="K21" s="36" t="e">
        <f aca="false">IF(I21&gt;1,I21,0)</f>
        <v>#REF!</v>
      </c>
      <c r="L21" s="37" t="e">
        <f aca="false">IF(I21&lt;1,ROUND((G21-H21)/(G$10-H$10+K$10)*(I$10*-1)+H21,0),H21)</f>
        <v>#REF!</v>
      </c>
      <c r="M21" s="41"/>
      <c r="N21" s="42"/>
    </row>
    <row r="22" s="30" customFormat="true" ht="14.25" hidden="true" customHeight="true" outlineLevel="0" collapsed="false">
      <c r="A22" s="31" t="s">
        <v>40</v>
      </c>
      <c r="B22" s="32" t="s">
        <v>41</v>
      </c>
      <c r="C22" s="32" t="s">
        <v>1</v>
      </c>
      <c r="D22" s="33" t="n">
        <v>824</v>
      </c>
      <c r="E22" s="34" t="n">
        <f aca="false">IF(C22="сельский",D22*E$1,D22*E$2)</f>
        <v>230720</v>
      </c>
      <c r="F22" s="35"/>
      <c r="G22" s="35" t="e">
        <f aca="false">ROUND($F$10*(E22/$E$10),0)</f>
        <v>#REF!</v>
      </c>
      <c r="H22" s="35"/>
      <c r="I22" s="36" t="e">
        <f aca="false">H22-G22</f>
        <v>#REF!</v>
      </c>
      <c r="J22" s="36" t="e">
        <f aca="false">IF(I22&lt;1,I22,0)</f>
        <v>#REF!</v>
      </c>
      <c r="K22" s="36" t="e">
        <f aca="false">IF(I22&gt;1,I22,0)</f>
        <v>#REF!</v>
      </c>
      <c r="L22" s="37" t="e">
        <f aca="false">IF(I22&lt;1,ROUND((G22-H22)/(G$10-H$10+K$10)*(I$10*-1)+H22,0),H22)</f>
        <v>#REF!</v>
      </c>
      <c r="M22" s="41"/>
      <c r="N22" s="42"/>
    </row>
    <row r="23" s="30" customFormat="true" ht="14.25" hidden="true" customHeight="true" outlineLevel="0" collapsed="false">
      <c r="A23" s="31" t="s">
        <v>42</v>
      </c>
      <c r="B23" s="32" t="s">
        <v>43</v>
      </c>
      <c r="C23" s="32" t="s">
        <v>1</v>
      </c>
      <c r="D23" s="33" t="n">
        <v>951</v>
      </c>
      <c r="E23" s="34" t="n">
        <f aca="false">IF(C23="сельский",D23*E$1,D23*E$2)</f>
        <v>266280</v>
      </c>
      <c r="F23" s="35"/>
      <c r="G23" s="35" t="e">
        <f aca="false">ROUND($F$10*(E23/$E$10),0)</f>
        <v>#REF!</v>
      </c>
      <c r="H23" s="35"/>
      <c r="I23" s="36" t="e">
        <f aca="false">H23-G23</f>
        <v>#REF!</v>
      </c>
      <c r="J23" s="36" t="e">
        <f aca="false">IF(I23&lt;1,I23,0)</f>
        <v>#REF!</v>
      </c>
      <c r="K23" s="36" t="e">
        <f aca="false">IF(I23&gt;1,I23,0)</f>
        <v>#REF!</v>
      </c>
      <c r="L23" s="37" t="e">
        <f aca="false">IF(I23&lt;1,ROUND((G23-H23)/(G$10-H$10+K$10)*(I$10*-1)+H23,0),H23)</f>
        <v>#REF!</v>
      </c>
      <c r="M23" s="41"/>
      <c r="N23" s="42"/>
    </row>
    <row r="24" s="30" customFormat="true" ht="14.25" hidden="true" customHeight="true" outlineLevel="0" collapsed="false">
      <c r="A24" s="31" t="s">
        <v>44</v>
      </c>
      <c r="B24" s="43" t="s">
        <v>45</v>
      </c>
      <c r="C24" s="32" t="s">
        <v>1</v>
      </c>
      <c r="D24" s="33" t="n">
        <v>437</v>
      </c>
      <c r="E24" s="34" t="n">
        <f aca="false">IF(C24="сельский",D24*E$1,D24*E$2)</f>
        <v>122360</v>
      </c>
      <c r="F24" s="35"/>
      <c r="G24" s="35" t="e">
        <f aca="false">ROUND($F$10*(E24/$E$10),0)</f>
        <v>#REF!</v>
      </c>
      <c r="H24" s="35"/>
      <c r="I24" s="44" t="e">
        <f aca="false">H24-G24</f>
        <v>#REF!</v>
      </c>
      <c r="J24" s="44" t="e">
        <f aca="false">IF(I24&lt;1,I24,0)</f>
        <v>#REF!</v>
      </c>
      <c r="K24" s="44" t="e">
        <f aca="false">IF(I24&gt;1,I24,0)</f>
        <v>#REF!</v>
      </c>
      <c r="L24" s="37" t="e">
        <f aca="false">IF(I24&lt;1,ROUND((G24-H24)/(G$10-H$10+K$10)*(I$10*-1)+H24,0),H24)</f>
        <v>#REF!</v>
      </c>
      <c r="M24" s="41"/>
      <c r="N24" s="42"/>
    </row>
    <row r="25" s="30" customFormat="true" ht="14.25" hidden="true" customHeight="true" outlineLevel="0" collapsed="false">
      <c r="A25" s="45" t="n">
        <v>2</v>
      </c>
      <c r="B25" s="46" t="s">
        <v>46</v>
      </c>
      <c r="C25" s="46"/>
      <c r="D25" s="47" t="n">
        <f aca="false">SUM(D26:D32)</f>
        <v>11280</v>
      </c>
      <c r="E25" s="47" t="n">
        <f aca="false">SUM(E26:E32)</f>
        <v>3158400</v>
      </c>
      <c r="F25" s="25" t="e">
        <f aca="false">#REF!</f>
        <v>#REF!</v>
      </c>
      <c r="G25" s="48" t="e">
        <f aca="false">SUM(G26:G32)</f>
        <v>#REF!</v>
      </c>
      <c r="H25" s="48" t="n">
        <f aca="false">SUM(H26:H32)</f>
        <v>0</v>
      </c>
      <c r="I25" s="48" t="e">
        <f aca="false">SUM(I26:I32)</f>
        <v>#REF!</v>
      </c>
      <c r="J25" s="48" t="e">
        <f aca="false">SUM(J26:J32)</f>
        <v>#REF!</v>
      </c>
      <c r="K25" s="48" t="e">
        <f aca="false">SUM(K26:K32)</f>
        <v>#REF!</v>
      </c>
      <c r="L25" s="49" t="e">
        <f aca="false">SUM(L26:L32)</f>
        <v>#REF!</v>
      </c>
      <c r="M25" s="38" t="e">
        <f aca="false">F25-L25</f>
        <v>#REF!</v>
      </c>
      <c r="N25" s="42"/>
    </row>
    <row r="26" s="30" customFormat="true" ht="14.25" hidden="true" customHeight="true" outlineLevel="0" collapsed="false">
      <c r="A26" s="50" t="s">
        <v>47</v>
      </c>
      <c r="B26" s="32" t="s">
        <v>48</v>
      </c>
      <c r="C26" s="32" t="s">
        <v>1</v>
      </c>
      <c r="D26" s="33" t="n">
        <v>3770</v>
      </c>
      <c r="E26" s="34" t="n">
        <f aca="false">IF(C26="сельский",D26*E$1,D26*E$2)</f>
        <v>1055600</v>
      </c>
      <c r="F26" s="35"/>
      <c r="G26" s="35" t="e">
        <f aca="false">ROUND($F$25*(E26/$E$25),0)</f>
        <v>#REF!</v>
      </c>
      <c r="H26" s="35"/>
      <c r="I26" s="36" t="e">
        <f aca="false">H26-G26</f>
        <v>#REF!</v>
      </c>
      <c r="J26" s="36" t="e">
        <f aca="false">IF(I26&lt;1,I26,0)</f>
        <v>#REF!</v>
      </c>
      <c r="K26" s="36" t="e">
        <f aca="false">IF(I26&gt;1,I26,0)</f>
        <v>#REF!</v>
      </c>
      <c r="L26" s="37" t="e">
        <f aca="false">IF(I26&lt;1,ROUND((G26-H26)/(G$25-H$25+K$25)*(I$25*-1)+H26,0),H26)</f>
        <v>#REF!</v>
      </c>
      <c r="M26" s="41"/>
      <c r="N26" s="51"/>
    </row>
    <row r="27" s="30" customFormat="true" ht="14.25" hidden="true" customHeight="true" outlineLevel="0" collapsed="false">
      <c r="A27" s="50" t="s">
        <v>49</v>
      </c>
      <c r="B27" s="32" t="s">
        <v>50</v>
      </c>
      <c r="C27" s="32" t="s">
        <v>1</v>
      </c>
      <c r="D27" s="33" t="n">
        <v>1270</v>
      </c>
      <c r="E27" s="34" t="n">
        <f aca="false">IF(C27="сельский",D27*E$1,D27*E$2)</f>
        <v>355600</v>
      </c>
      <c r="F27" s="35"/>
      <c r="G27" s="35" t="e">
        <f aca="false">ROUND($F$25*(E27/$E$25),0)</f>
        <v>#REF!</v>
      </c>
      <c r="H27" s="35"/>
      <c r="I27" s="36" t="e">
        <f aca="false">H27-G27</f>
        <v>#REF!</v>
      </c>
      <c r="J27" s="36" t="e">
        <f aca="false">IF(I27&lt;1,I27,0)</f>
        <v>#REF!</v>
      </c>
      <c r="K27" s="36" t="e">
        <f aca="false">IF(I27&gt;1,I27,0)</f>
        <v>#REF!</v>
      </c>
      <c r="L27" s="37" t="e">
        <f aca="false">IF(I27&lt;1,ROUND((G27-H27)/(G$25-H$25+K$25)*(I$25*-1)+H27,0),H27)</f>
        <v>#REF!</v>
      </c>
      <c r="M27" s="41"/>
      <c r="N27" s="42"/>
    </row>
    <row r="28" s="30" customFormat="true" ht="14.25" hidden="true" customHeight="true" outlineLevel="0" collapsed="false">
      <c r="A28" s="50" t="s">
        <v>51</v>
      </c>
      <c r="B28" s="32" t="s">
        <v>52</v>
      </c>
      <c r="C28" s="32" t="s">
        <v>1</v>
      </c>
      <c r="D28" s="33" t="n">
        <v>2104</v>
      </c>
      <c r="E28" s="34" t="n">
        <f aca="false">IF(C28="сельский",D28*E$1,D28*E$2)</f>
        <v>589120</v>
      </c>
      <c r="F28" s="35"/>
      <c r="G28" s="35" t="e">
        <f aca="false">ROUND($F$25*(E28/$E$25),0)</f>
        <v>#REF!</v>
      </c>
      <c r="H28" s="35"/>
      <c r="I28" s="36" t="e">
        <f aca="false">H28-G28</f>
        <v>#REF!</v>
      </c>
      <c r="J28" s="36" t="e">
        <f aca="false">IF(I28&lt;1,I28,0)</f>
        <v>#REF!</v>
      </c>
      <c r="K28" s="36" t="e">
        <f aca="false">IF(I28&gt;1,I28,0)</f>
        <v>#REF!</v>
      </c>
      <c r="L28" s="37" t="e">
        <f aca="false">IF(I28&lt;1,ROUND((G28-H28)/(G$25-H$25+K$25)*(I$25*-1)+H28,0),H28)</f>
        <v>#REF!</v>
      </c>
      <c r="M28" s="41"/>
      <c r="N28" s="42"/>
    </row>
    <row r="29" s="30" customFormat="true" ht="14.25" hidden="true" customHeight="true" outlineLevel="0" collapsed="false">
      <c r="A29" s="50" t="s">
        <v>53</v>
      </c>
      <c r="B29" s="32" t="s">
        <v>54</v>
      </c>
      <c r="C29" s="32" t="s">
        <v>1</v>
      </c>
      <c r="D29" s="33" t="n">
        <v>1253</v>
      </c>
      <c r="E29" s="34" t="n">
        <f aca="false">IF(C29="сельский",D29*E$1,D29*E$2)</f>
        <v>350840</v>
      </c>
      <c r="F29" s="35"/>
      <c r="G29" s="35" t="e">
        <f aca="false">ROUND($F$25*(E29/$E$25),0)</f>
        <v>#REF!</v>
      </c>
      <c r="H29" s="35"/>
      <c r="I29" s="36" t="e">
        <f aca="false">H29-G29</f>
        <v>#REF!</v>
      </c>
      <c r="J29" s="36" t="e">
        <f aca="false">IF(I29&lt;1,I29,0)</f>
        <v>#REF!</v>
      </c>
      <c r="K29" s="36" t="e">
        <f aca="false">IF(I29&gt;1,I29,0)</f>
        <v>#REF!</v>
      </c>
      <c r="L29" s="37" t="e">
        <f aca="false">IF(I29&lt;1,ROUND((G29-H29)/(G$25-H$25+K$25)*(I$25*-1)+H29,0),H29)</f>
        <v>#REF!</v>
      </c>
      <c r="M29" s="41"/>
      <c r="N29" s="42"/>
    </row>
    <row r="30" s="30" customFormat="true" ht="14.25" hidden="true" customHeight="true" outlineLevel="0" collapsed="false">
      <c r="A30" s="50" t="s">
        <v>55</v>
      </c>
      <c r="B30" s="32" t="s">
        <v>56</v>
      </c>
      <c r="C30" s="32" t="s">
        <v>1</v>
      </c>
      <c r="D30" s="33" t="n">
        <v>907</v>
      </c>
      <c r="E30" s="34" t="n">
        <f aca="false">IF(C30="сельский",D30*E$1,D30*E$2)</f>
        <v>253960</v>
      </c>
      <c r="F30" s="35"/>
      <c r="G30" s="35" t="e">
        <f aca="false">ROUND($F$25*(E30/$E$25),0)</f>
        <v>#REF!</v>
      </c>
      <c r="H30" s="35"/>
      <c r="I30" s="36" t="e">
        <f aca="false">H30-G30</f>
        <v>#REF!</v>
      </c>
      <c r="J30" s="36" t="e">
        <f aca="false">IF(I30&lt;1,I30,0)</f>
        <v>#REF!</v>
      </c>
      <c r="K30" s="36" t="e">
        <f aca="false">IF(I30&gt;1,I30,0)</f>
        <v>#REF!</v>
      </c>
      <c r="L30" s="37" t="e">
        <f aca="false">IF(I30&lt;1,ROUND((G30-H30)/(G$25-H$25+K$25)*(I$25*-1)+H30,0),H30)</f>
        <v>#REF!</v>
      </c>
      <c r="M30" s="41"/>
      <c r="N30" s="42"/>
    </row>
    <row r="31" s="30" customFormat="true" ht="14.25" hidden="true" customHeight="true" outlineLevel="0" collapsed="false">
      <c r="A31" s="50" t="s">
        <v>57</v>
      </c>
      <c r="B31" s="32" t="s">
        <v>58</v>
      </c>
      <c r="C31" s="32" t="s">
        <v>1</v>
      </c>
      <c r="D31" s="33" t="n">
        <v>1103</v>
      </c>
      <c r="E31" s="34" t="n">
        <f aca="false">IF(C31="сельский",D31*E$1,D31*E$2)</f>
        <v>308840</v>
      </c>
      <c r="F31" s="35"/>
      <c r="G31" s="35" t="e">
        <f aca="false">ROUND($F$25*(E31/$E$25),0)</f>
        <v>#REF!</v>
      </c>
      <c r="H31" s="35"/>
      <c r="I31" s="36" t="e">
        <f aca="false">H31-G31</f>
        <v>#REF!</v>
      </c>
      <c r="J31" s="36" t="e">
        <f aca="false">IF(I31&lt;1,I31,0)</f>
        <v>#REF!</v>
      </c>
      <c r="K31" s="36" t="e">
        <f aca="false">IF(I31&gt;1,I31,0)</f>
        <v>#REF!</v>
      </c>
      <c r="L31" s="37" t="e">
        <f aca="false">IF(I31&lt;1,ROUND((G31-H31)/(G$25-H$25+K$25)*(I$25*-1)+H31,0),H31)</f>
        <v>#REF!</v>
      </c>
      <c r="M31" s="41"/>
      <c r="N31" s="42"/>
    </row>
    <row r="32" s="30" customFormat="true" ht="14.25" hidden="true" customHeight="true" outlineLevel="0" collapsed="false">
      <c r="A32" s="50" t="s">
        <v>59</v>
      </c>
      <c r="B32" s="32" t="s">
        <v>60</v>
      </c>
      <c r="C32" s="32" t="s">
        <v>1</v>
      </c>
      <c r="D32" s="33" t="n">
        <v>873</v>
      </c>
      <c r="E32" s="34" t="n">
        <f aca="false">IF(C32="сельский",D32*E$1,D32*E$2)</f>
        <v>244440</v>
      </c>
      <c r="F32" s="35"/>
      <c r="G32" s="35" t="e">
        <f aca="false">ROUND($F$25*(E32/$E$25),0)</f>
        <v>#REF!</v>
      </c>
      <c r="H32" s="35"/>
      <c r="I32" s="36" t="e">
        <f aca="false">H32-G32</f>
        <v>#REF!</v>
      </c>
      <c r="J32" s="36" t="e">
        <f aca="false">IF(I32&lt;1,I32,0)</f>
        <v>#REF!</v>
      </c>
      <c r="K32" s="36" t="e">
        <f aca="false">IF(I32&gt;1,I32,0)</f>
        <v>#REF!</v>
      </c>
      <c r="L32" s="37" t="e">
        <f aca="false">IF(I32&lt;1,ROUND((G32-H32)/(G$25-H$25+K$25)*(I$25*-1)+H32,0),H32)</f>
        <v>#REF!</v>
      </c>
      <c r="M32" s="41"/>
      <c r="N32" s="42"/>
    </row>
    <row r="33" s="30" customFormat="true" ht="14.25" hidden="true" customHeight="true" outlineLevel="0" collapsed="false">
      <c r="A33" s="52" t="n">
        <v>3</v>
      </c>
      <c r="B33" s="53" t="s">
        <v>61</v>
      </c>
      <c r="C33" s="53"/>
      <c r="D33" s="54" t="n">
        <f aca="false">SUM(D34:D46)</f>
        <v>19845</v>
      </c>
      <c r="E33" s="54" t="n">
        <f aca="false">SUM(E34:E46)</f>
        <v>4755960</v>
      </c>
      <c r="F33" s="25" t="e">
        <f aca="false">#REF!</f>
        <v>#REF!</v>
      </c>
      <c r="G33" s="55" t="e">
        <f aca="false">SUM(G34:G46)</f>
        <v>#REF!</v>
      </c>
      <c r="H33" s="55" t="n">
        <f aca="false">SUM(H34:H46)</f>
        <v>0</v>
      </c>
      <c r="I33" s="55" t="e">
        <f aca="false">SUM(I34:I46)</f>
        <v>#REF!</v>
      </c>
      <c r="J33" s="55" t="e">
        <f aca="false">SUM(J34:J46)</f>
        <v>#REF!</v>
      </c>
      <c r="K33" s="55" t="e">
        <f aca="false">SUM(K34:K46)</f>
        <v>#REF!</v>
      </c>
      <c r="L33" s="49" t="e">
        <f aca="false">SUM(L34:L46)</f>
        <v>#REF!</v>
      </c>
      <c r="M33" s="38" t="e">
        <f aca="false">F33-L33</f>
        <v>#REF!</v>
      </c>
      <c r="N33" s="42"/>
    </row>
    <row r="34" s="30" customFormat="true" ht="14.25" hidden="true" customHeight="true" outlineLevel="0" collapsed="false">
      <c r="A34" s="50" t="s">
        <v>62</v>
      </c>
      <c r="B34" s="32" t="s">
        <v>63</v>
      </c>
      <c r="C34" s="32" t="s">
        <v>3</v>
      </c>
      <c r="D34" s="33" t="n">
        <v>4657</v>
      </c>
      <c r="E34" s="34" t="n">
        <f aca="false">IF(C34="сельский",D34*E$1,D34*E$2)</f>
        <v>856888</v>
      </c>
      <c r="F34" s="35"/>
      <c r="G34" s="56" t="e">
        <f aca="false">ROUND($F$33*(E34/$E$33),0)-1</f>
        <v>#REF!</v>
      </c>
      <c r="H34" s="35"/>
      <c r="I34" s="36" t="e">
        <f aca="false">H34-G34</f>
        <v>#REF!</v>
      </c>
      <c r="J34" s="36" t="e">
        <f aca="false">IF(I34&lt;1,I34,0)</f>
        <v>#REF!</v>
      </c>
      <c r="K34" s="36" t="e">
        <f aca="false">IF(I34&gt;1,I34,0)</f>
        <v>#REF!</v>
      </c>
      <c r="L34" s="37" t="e">
        <f aca="false">IF(I34&lt;1,ROUND((G34-H34)/(G$33-H$33+K$33)*(I$33*-1)+H34,0),H34)</f>
        <v>#REF!</v>
      </c>
      <c r="M34" s="41"/>
      <c r="N34" s="51"/>
    </row>
    <row r="35" s="30" customFormat="true" ht="14.25" hidden="true" customHeight="true" outlineLevel="0" collapsed="false">
      <c r="A35" s="50" t="s">
        <v>64</v>
      </c>
      <c r="B35" s="32" t="s">
        <v>65</v>
      </c>
      <c r="C35" s="32" t="s">
        <v>3</v>
      </c>
      <c r="D35" s="33" t="n">
        <v>3683</v>
      </c>
      <c r="E35" s="34" t="n">
        <f aca="false">IF(C35="сельский",D35*E$1,D35*E$2)</f>
        <v>677672</v>
      </c>
      <c r="F35" s="35"/>
      <c r="G35" s="35" t="e">
        <f aca="false">ROUND($F$33*(E35/$E$33),0)</f>
        <v>#REF!</v>
      </c>
      <c r="H35" s="35"/>
      <c r="I35" s="36" t="e">
        <f aca="false">H35-G35</f>
        <v>#REF!</v>
      </c>
      <c r="J35" s="36" t="e">
        <f aca="false">IF(I35&lt;1,I35,0)</f>
        <v>#REF!</v>
      </c>
      <c r="K35" s="36" t="e">
        <f aca="false">IF(I35&gt;1,I35,0)</f>
        <v>#REF!</v>
      </c>
      <c r="L35" s="37" t="e">
        <f aca="false">IF(I35&lt;1,ROUND((G35-H35)/(G$33-H$33+K$33)*(I$33*-1)+H35,0),H35)</f>
        <v>#REF!</v>
      </c>
      <c r="M35" s="41"/>
      <c r="N35" s="42"/>
    </row>
    <row r="36" s="30" customFormat="true" ht="14.25" hidden="true" customHeight="true" outlineLevel="0" collapsed="false">
      <c r="A36" s="50" t="s">
        <v>66</v>
      </c>
      <c r="B36" s="32" t="s">
        <v>67</v>
      </c>
      <c r="C36" s="32" t="s">
        <v>1</v>
      </c>
      <c r="D36" s="33" t="n">
        <v>424</v>
      </c>
      <c r="E36" s="34" t="n">
        <f aca="false">IF(C36="сельский",D36*E$1,D36*E$2)</f>
        <v>118720</v>
      </c>
      <c r="F36" s="35"/>
      <c r="G36" s="40" t="e">
        <f aca="false">ROUND($F$33*(E36/$E$33),0)</f>
        <v>#REF!</v>
      </c>
      <c r="H36" s="35"/>
      <c r="I36" s="36" t="e">
        <f aca="false">H36-G36</f>
        <v>#REF!</v>
      </c>
      <c r="J36" s="36" t="e">
        <f aca="false">IF(I36&lt;1,I36,0)</f>
        <v>#REF!</v>
      </c>
      <c r="K36" s="36" t="e">
        <f aca="false">IF(I36&gt;1,I36,0)</f>
        <v>#REF!</v>
      </c>
      <c r="L36" s="37" t="e">
        <f aca="false">IF(I36&lt;1,ROUND((G36-H36)/(G$33-H$33+K$33)*(I$33*-1)+H36,0),H36)</f>
        <v>#REF!</v>
      </c>
      <c r="M36" s="41"/>
      <c r="N36" s="42"/>
    </row>
    <row r="37" s="30" customFormat="true" ht="14.25" hidden="true" customHeight="true" outlineLevel="0" collapsed="false">
      <c r="A37" s="50" t="s">
        <v>68</v>
      </c>
      <c r="B37" s="32" t="s">
        <v>69</v>
      </c>
      <c r="C37" s="32" t="s">
        <v>1</v>
      </c>
      <c r="D37" s="33" t="n">
        <v>1097</v>
      </c>
      <c r="E37" s="34" t="n">
        <f aca="false">IF(C37="сельский",D37*E$1,D37*E$2)</f>
        <v>307160</v>
      </c>
      <c r="F37" s="35"/>
      <c r="G37" s="35" t="e">
        <f aca="false">ROUND($F$33*(E37/$E$33),0)</f>
        <v>#REF!</v>
      </c>
      <c r="H37" s="35"/>
      <c r="I37" s="36" t="e">
        <f aca="false">H37-G37</f>
        <v>#REF!</v>
      </c>
      <c r="J37" s="36" t="e">
        <f aca="false">IF(I37&lt;1,I37,0)</f>
        <v>#REF!</v>
      </c>
      <c r="K37" s="36" t="e">
        <f aca="false">IF(I37&gt;1,I37,0)</f>
        <v>#REF!</v>
      </c>
      <c r="L37" s="37" t="e">
        <f aca="false">IF(I37&lt;1,ROUND((G37-H37)/(G$33-H$33+K$33)*(I$33*-1)+H37,0),H37)</f>
        <v>#REF!</v>
      </c>
      <c r="M37" s="41"/>
      <c r="N37" s="42"/>
    </row>
    <row r="38" s="30" customFormat="true" ht="14.25" hidden="true" customHeight="true" outlineLevel="0" collapsed="false">
      <c r="A38" s="50" t="s">
        <v>70</v>
      </c>
      <c r="B38" s="32" t="s">
        <v>71</v>
      </c>
      <c r="C38" s="32" t="s">
        <v>1</v>
      </c>
      <c r="D38" s="33" t="n">
        <v>1971</v>
      </c>
      <c r="E38" s="34" t="n">
        <f aca="false">IF(C38="сельский",D38*E$1,D38*E$2)</f>
        <v>551880</v>
      </c>
      <c r="F38" s="35"/>
      <c r="G38" s="35" t="e">
        <f aca="false">ROUND($F$33*(E38/$E$33),0)</f>
        <v>#REF!</v>
      </c>
      <c r="H38" s="35"/>
      <c r="I38" s="36" t="e">
        <f aca="false">H38-G38</f>
        <v>#REF!</v>
      </c>
      <c r="J38" s="36" t="e">
        <f aca="false">IF(I38&lt;1,I38,0)</f>
        <v>#REF!</v>
      </c>
      <c r="K38" s="36" t="e">
        <f aca="false">IF(I38&gt;1,I38,0)</f>
        <v>#REF!</v>
      </c>
      <c r="L38" s="37" t="e">
        <f aca="false">IF(I38&lt;1,ROUND((G38-H38)/(G$33-H$33+K$33)*(I$33*-1)+H38,0),H38)</f>
        <v>#REF!</v>
      </c>
      <c r="M38" s="41"/>
      <c r="N38" s="42"/>
    </row>
    <row r="39" s="30" customFormat="true" ht="14.25" hidden="true" customHeight="true" outlineLevel="0" collapsed="false">
      <c r="A39" s="50" t="s">
        <v>72</v>
      </c>
      <c r="B39" s="32" t="s">
        <v>73</v>
      </c>
      <c r="C39" s="32" t="s">
        <v>1</v>
      </c>
      <c r="D39" s="33" t="n">
        <v>531</v>
      </c>
      <c r="E39" s="34" t="n">
        <f aca="false">IF(C39="сельский",D39*E$1,D39*E$2)</f>
        <v>148680</v>
      </c>
      <c r="F39" s="35"/>
      <c r="G39" s="40" t="e">
        <f aca="false">ROUND($F$33*(E39/$E$33),0)</f>
        <v>#REF!</v>
      </c>
      <c r="H39" s="35"/>
      <c r="I39" s="36" t="e">
        <f aca="false">H39-G39</f>
        <v>#REF!</v>
      </c>
      <c r="J39" s="36" t="e">
        <f aca="false">IF(I39&lt;1,I39,0)</f>
        <v>#REF!</v>
      </c>
      <c r="K39" s="36" t="e">
        <f aca="false">IF(I39&gt;1,I39,0)</f>
        <v>#REF!</v>
      </c>
      <c r="L39" s="37" t="e">
        <f aca="false">IF(I39&lt;1,ROUND((G39-H39)/(G$33-H$33+K$33)*(I$33*-1)+H39,0),H39)</f>
        <v>#REF!</v>
      </c>
      <c r="M39" s="41"/>
      <c r="N39" s="42"/>
    </row>
    <row r="40" s="30" customFormat="true" ht="14.25" hidden="true" customHeight="true" outlineLevel="0" collapsed="false">
      <c r="A40" s="50" t="s">
        <v>74</v>
      </c>
      <c r="B40" s="32" t="s">
        <v>75</v>
      </c>
      <c r="C40" s="32" t="s">
        <v>1</v>
      </c>
      <c r="D40" s="33" t="n">
        <v>1193</v>
      </c>
      <c r="E40" s="34" t="n">
        <f aca="false">IF(C40="сельский",D40*E$1,D40*E$2)</f>
        <v>334040</v>
      </c>
      <c r="F40" s="35"/>
      <c r="G40" s="35" t="e">
        <f aca="false">ROUND($F$33*(E40/$E$33),0)</f>
        <v>#REF!</v>
      </c>
      <c r="H40" s="35"/>
      <c r="I40" s="36" t="e">
        <f aca="false">H40-G40</f>
        <v>#REF!</v>
      </c>
      <c r="J40" s="36" t="e">
        <f aca="false">IF(I40&lt;1,I40,0)</f>
        <v>#REF!</v>
      </c>
      <c r="K40" s="36" t="e">
        <f aca="false">IF(I40&gt;1,I40,0)</f>
        <v>#REF!</v>
      </c>
      <c r="L40" s="37" t="e">
        <f aca="false">IF(I40&lt;1,ROUND((G40-H40)/(G$33-H$33+K$33)*(I$33*-1)+H40,0),H40)</f>
        <v>#REF!</v>
      </c>
      <c r="M40" s="41"/>
      <c r="N40" s="42"/>
    </row>
    <row r="41" s="30" customFormat="true" ht="14.25" hidden="true" customHeight="true" outlineLevel="0" collapsed="false">
      <c r="A41" s="50" t="s">
        <v>76</v>
      </c>
      <c r="B41" s="32" t="s">
        <v>77</v>
      </c>
      <c r="C41" s="32" t="s">
        <v>1</v>
      </c>
      <c r="D41" s="33" t="n">
        <v>866</v>
      </c>
      <c r="E41" s="34" t="n">
        <f aca="false">IF(C41="сельский",D41*E$1,D41*E$2)</f>
        <v>242480</v>
      </c>
      <c r="F41" s="35"/>
      <c r="G41" s="35" t="e">
        <f aca="false">ROUND($F$33*(E41/$E$33),0)</f>
        <v>#REF!</v>
      </c>
      <c r="H41" s="35"/>
      <c r="I41" s="36" t="e">
        <f aca="false">H41-G41</f>
        <v>#REF!</v>
      </c>
      <c r="J41" s="36" t="e">
        <f aca="false">IF(I41&lt;1,I41,0)</f>
        <v>#REF!</v>
      </c>
      <c r="K41" s="36" t="e">
        <f aca="false">IF(I41&gt;1,I41,0)</f>
        <v>#REF!</v>
      </c>
      <c r="L41" s="37" t="e">
        <f aca="false">IF(I41&lt;1,ROUND((G41-H41)/(G$33-H$33+K$33)*(I$33*-1)+H41,0),H41)</f>
        <v>#REF!</v>
      </c>
      <c r="M41" s="41"/>
      <c r="N41" s="42"/>
    </row>
    <row r="42" s="30" customFormat="true" ht="14.25" hidden="true" customHeight="true" outlineLevel="0" collapsed="false">
      <c r="A42" s="50" t="s">
        <v>78</v>
      </c>
      <c r="B42" s="32" t="s">
        <v>79</v>
      </c>
      <c r="C42" s="32" t="s">
        <v>1</v>
      </c>
      <c r="D42" s="33" t="n">
        <v>1863</v>
      </c>
      <c r="E42" s="34" t="n">
        <f aca="false">IF(C42="сельский",D42*E$1,D42*E$2)</f>
        <v>521640</v>
      </c>
      <c r="F42" s="35"/>
      <c r="G42" s="35" t="e">
        <f aca="false">ROUND($F$33*(E42/$E$33),0)</f>
        <v>#REF!</v>
      </c>
      <c r="H42" s="35"/>
      <c r="I42" s="36" t="e">
        <f aca="false">H42-G42</f>
        <v>#REF!</v>
      </c>
      <c r="J42" s="36" t="e">
        <f aca="false">IF(I42&lt;1,I42,0)</f>
        <v>#REF!</v>
      </c>
      <c r="K42" s="36" t="e">
        <f aca="false">IF(I42&gt;1,I42,0)</f>
        <v>#REF!</v>
      </c>
      <c r="L42" s="37" t="e">
        <f aca="false">IF(I42&lt;1,ROUND((G42-H42)/(G$33-H$33+K$33)*(I$33*-1)+H42,0),H42)</f>
        <v>#REF!</v>
      </c>
      <c r="M42" s="41"/>
      <c r="N42" s="42"/>
    </row>
    <row r="43" s="30" customFormat="true" ht="14.25" hidden="true" customHeight="true" outlineLevel="0" collapsed="false">
      <c r="A43" s="50" t="s">
        <v>80</v>
      </c>
      <c r="B43" s="32" t="s">
        <v>81</v>
      </c>
      <c r="C43" s="32" t="s">
        <v>1</v>
      </c>
      <c r="D43" s="33" t="n">
        <v>931</v>
      </c>
      <c r="E43" s="34" t="n">
        <f aca="false">IF(C43="сельский",D43*E$1,D43*E$2)</f>
        <v>260680</v>
      </c>
      <c r="F43" s="35"/>
      <c r="G43" s="35" t="e">
        <f aca="false">ROUND($F$33*(E43/$E$33),0)</f>
        <v>#REF!</v>
      </c>
      <c r="H43" s="35"/>
      <c r="I43" s="36" t="e">
        <f aca="false">H43-G43</f>
        <v>#REF!</v>
      </c>
      <c r="J43" s="36" t="e">
        <f aca="false">IF(I43&lt;1,I43,0)</f>
        <v>#REF!</v>
      </c>
      <c r="K43" s="36" t="e">
        <f aca="false">IF(I43&gt;1,I43,0)</f>
        <v>#REF!</v>
      </c>
      <c r="L43" s="37" t="e">
        <f aca="false">IF(I43&lt;1,ROUND((G43-H43)/(G$33-H$33+K$33)*(I$33*-1)+H43,0),H43)</f>
        <v>#REF!</v>
      </c>
      <c r="M43" s="41"/>
      <c r="N43" s="42"/>
    </row>
    <row r="44" s="30" customFormat="true" ht="14.25" hidden="true" customHeight="true" outlineLevel="0" collapsed="false">
      <c r="A44" s="50" t="s">
        <v>82</v>
      </c>
      <c r="B44" s="32" t="s">
        <v>83</v>
      </c>
      <c r="C44" s="32" t="s">
        <v>1</v>
      </c>
      <c r="D44" s="33" t="n">
        <v>813</v>
      </c>
      <c r="E44" s="34" t="n">
        <f aca="false">IF(C44="сельский",D44*E$1,D44*E$2)</f>
        <v>227640</v>
      </c>
      <c r="F44" s="35"/>
      <c r="G44" s="35" t="e">
        <f aca="false">ROUND($F$33*(E44/$E$33),0)</f>
        <v>#REF!</v>
      </c>
      <c r="H44" s="35"/>
      <c r="I44" s="36" t="e">
        <f aca="false">H44-G44</f>
        <v>#REF!</v>
      </c>
      <c r="J44" s="36" t="e">
        <f aca="false">IF(I44&lt;1,I44,0)</f>
        <v>#REF!</v>
      </c>
      <c r="K44" s="36" t="e">
        <f aca="false">IF(I44&gt;1,I44,0)</f>
        <v>#REF!</v>
      </c>
      <c r="L44" s="37" t="e">
        <f aca="false">IF(I44&lt;1,ROUND((G44-H44)/(G$33-H$33+K$33)*(I$33*-1)+H44,0),H44)</f>
        <v>#REF!</v>
      </c>
      <c r="M44" s="41"/>
      <c r="N44" s="42"/>
    </row>
    <row r="45" s="30" customFormat="true" ht="14.25" hidden="true" customHeight="true" outlineLevel="0" collapsed="false">
      <c r="A45" s="50" t="s">
        <v>84</v>
      </c>
      <c r="B45" s="32" t="s">
        <v>85</v>
      </c>
      <c r="C45" s="32" t="s">
        <v>1</v>
      </c>
      <c r="D45" s="33" t="n">
        <v>1052</v>
      </c>
      <c r="E45" s="34" t="n">
        <f aca="false">IF(C45="сельский",D45*E$1,D45*E$2)</f>
        <v>294560</v>
      </c>
      <c r="F45" s="35"/>
      <c r="G45" s="35" t="e">
        <f aca="false">ROUND($F$33*(E45/$E$33),0)</f>
        <v>#REF!</v>
      </c>
      <c r="H45" s="35"/>
      <c r="I45" s="36" t="e">
        <f aca="false">H45-G45</f>
        <v>#REF!</v>
      </c>
      <c r="J45" s="36" t="e">
        <f aca="false">IF(I45&lt;1,I45,0)</f>
        <v>#REF!</v>
      </c>
      <c r="K45" s="36" t="e">
        <f aca="false">IF(I45&gt;1,I45,0)</f>
        <v>#REF!</v>
      </c>
      <c r="L45" s="37" t="e">
        <f aca="false">IF(I45&lt;1,ROUND((G45-H45)/(G$33-H$33+K$33)*(I$33*-1)+H45,0),H45)</f>
        <v>#REF!</v>
      </c>
      <c r="M45" s="41"/>
      <c r="N45" s="42"/>
    </row>
    <row r="46" s="30" customFormat="true" ht="14.25" hidden="true" customHeight="true" outlineLevel="0" collapsed="false">
      <c r="A46" s="50" t="s">
        <v>86</v>
      </c>
      <c r="B46" s="32" t="s">
        <v>87</v>
      </c>
      <c r="C46" s="32" t="s">
        <v>1</v>
      </c>
      <c r="D46" s="33" t="n">
        <v>764</v>
      </c>
      <c r="E46" s="34" t="n">
        <f aca="false">IF(C46="сельский",D46*E$1,D46*E$2)</f>
        <v>213920</v>
      </c>
      <c r="F46" s="35"/>
      <c r="G46" s="35" t="e">
        <f aca="false">ROUND($F$33*(E46/$E$33),0)</f>
        <v>#REF!</v>
      </c>
      <c r="H46" s="35"/>
      <c r="I46" s="36" t="e">
        <f aca="false">H46-G46</f>
        <v>#REF!</v>
      </c>
      <c r="J46" s="36" t="e">
        <f aca="false">IF(I46&lt;1,I46,0)</f>
        <v>#REF!</v>
      </c>
      <c r="K46" s="36" t="e">
        <f aca="false">IF(I46&gt;1,I46,0)</f>
        <v>#REF!</v>
      </c>
      <c r="L46" s="37" t="e">
        <f aca="false">IF(I46&lt;1,ROUND((G46-H46)/(G$33-H$33+K$33)*(I$33*-1)+H46,0),H46)</f>
        <v>#REF!</v>
      </c>
      <c r="M46" s="41"/>
      <c r="N46" s="42"/>
    </row>
    <row r="47" s="30" customFormat="true" ht="14.25" hidden="true" customHeight="true" outlineLevel="0" collapsed="false">
      <c r="A47" s="52" t="n">
        <v>4</v>
      </c>
      <c r="B47" s="53" t="s">
        <v>88</v>
      </c>
      <c r="C47" s="53"/>
      <c r="D47" s="54" t="n">
        <f aca="false">SUM(D48:D62)</f>
        <v>16371</v>
      </c>
      <c r="E47" s="54" t="n">
        <f aca="false">SUM(E48:E62)</f>
        <v>4025064</v>
      </c>
      <c r="F47" s="25" t="e">
        <f aca="false">#REF!</f>
        <v>#REF!</v>
      </c>
      <c r="G47" s="55" t="e">
        <f aca="false">SUM(G48:G62)</f>
        <v>#REF!</v>
      </c>
      <c r="H47" s="55" t="n">
        <f aca="false">SUM(H48:H62)</f>
        <v>0</v>
      </c>
      <c r="I47" s="55" t="e">
        <f aca="false">SUM(I48:I62)</f>
        <v>#REF!</v>
      </c>
      <c r="J47" s="55" t="e">
        <f aca="false">SUM(J48:J62)</f>
        <v>#REF!</v>
      </c>
      <c r="K47" s="55" t="e">
        <f aca="false">SUM(K48:K62)</f>
        <v>#REF!</v>
      </c>
      <c r="L47" s="49" t="e">
        <f aca="false">SUM(L48:L62)</f>
        <v>#REF!</v>
      </c>
      <c r="M47" s="38" t="e">
        <f aca="false">F47-L47</f>
        <v>#REF!</v>
      </c>
      <c r="N47" s="42"/>
    </row>
    <row r="48" s="30" customFormat="true" ht="14.25" hidden="true" customHeight="true" outlineLevel="0" collapsed="false">
      <c r="A48" s="50" t="s">
        <v>89</v>
      </c>
      <c r="B48" s="32" t="s">
        <v>90</v>
      </c>
      <c r="C48" s="32" t="s">
        <v>3</v>
      </c>
      <c r="D48" s="33" t="n">
        <v>5821</v>
      </c>
      <c r="E48" s="34" t="n">
        <f aca="false">IF(C48="сельский",D48*E$1,D48*E$2)</f>
        <v>1071064</v>
      </c>
      <c r="F48" s="35"/>
      <c r="G48" s="35" t="e">
        <f aca="false">ROUND($F$47*(E48/$E$47),0)</f>
        <v>#REF!</v>
      </c>
      <c r="H48" s="35"/>
      <c r="I48" s="36" t="e">
        <f aca="false">H48-G48</f>
        <v>#REF!</v>
      </c>
      <c r="J48" s="36" t="e">
        <f aca="false">IF(I48&lt;1,I48,0)</f>
        <v>#REF!</v>
      </c>
      <c r="K48" s="36" t="e">
        <f aca="false">IF(I48&gt;1,I48,0)</f>
        <v>#REF!</v>
      </c>
      <c r="L48" s="37" t="e">
        <f aca="false">IF(I48&lt;1,ROUND((G48-H48)/(G$47-H$47+K$47)*(I$47*-1)+H48,0),H48)</f>
        <v>#REF!</v>
      </c>
      <c r="M48" s="41"/>
      <c r="N48" s="51"/>
    </row>
    <row r="49" s="30" customFormat="true" ht="14.25" hidden="true" customHeight="true" outlineLevel="0" collapsed="false">
      <c r="A49" s="50" t="s">
        <v>91</v>
      </c>
      <c r="B49" s="32" t="s">
        <v>92</v>
      </c>
      <c r="C49" s="32" t="s">
        <v>1</v>
      </c>
      <c r="D49" s="33" t="n">
        <v>294</v>
      </c>
      <c r="E49" s="34" t="n">
        <f aca="false">IF(C49="сельский",D49*E$1,D49*E$2)</f>
        <v>82320</v>
      </c>
      <c r="F49" s="35"/>
      <c r="G49" s="40" t="e">
        <f aca="false">ROUND($F$47*(E49/$E$47),0)</f>
        <v>#REF!</v>
      </c>
      <c r="H49" s="35"/>
      <c r="I49" s="36" t="e">
        <f aca="false">H49-G49</f>
        <v>#REF!</v>
      </c>
      <c r="J49" s="36" t="e">
        <f aca="false">IF(I49&lt;1,I49,0)</f>
        <v>#REF!</v>
      </c>
      <c r="K49" s="36" t="e">
        <f aca="false">IF(I49&gt;1,I49,0)</f>
        <v>#REF!</v>
      </c>
      <c r="L49" s="37" t="e">
        <f aca="false">IF(I49&lt;1,ROUND((G49-H49)/(G$47-H$47+K$47)*(I$47*-1)+H49,0),H49)</f>
        <v>#REF!</v>
      </c>
      <c r="M49" s="41"/>
      <c r="N49" s="42"/>
    </row>
    <row r="50" s="30" customFormat="true" ht="14.25" hidden="true" customHeight="true" outlineLevel="0" collapsed="false">
      <c r="A50" s="50" t="s">
        <v>93</v>
      </c>
      <c r="B50" s="32" t="s">
        <v>94</v>
      </c>
      <c r="C50" s="32" t="s">
        <v>1</v>
      </c>
      <c r="D50" s="33" t="n">
        <v>518</v>
      </c>
      <c r="E50" s="34" t="n">
        <f aca="false">IF(C50="сельский",D50*E$1,D50*E$2)</f>
        <v>145040</v>
      </c>
      <c r="F50" s="35"/>
      <c r="G50" s="35" t="e">
        <f aca="false">ROUND($F$47*(E50/$E$47),0)</f>
        <v>#REF!</v>
      </c>
      <c r="H50" s="35"/>
      <c r="I50" s="36" t="e">
        <f aca="false">H50-G50</f>
        <v>#REF!</v>
      </c>
      <c r="J50" s="36" t="e">
        <f aca="false">IF(I50&lt;1,I50,0)</f>
        <v>#REF!</v>
      </c>
      <c r="K50" s="36" t="e">
        <f aca="false">IF(I50&gt;1,I50,0)</f>
        <v>#REF!</v>
      </c>
      <c r="L50" s="37" t="e">
        <f aca="false">IF(I50&lt;1,ROUND((G50-H50)/(G$47-H$47+K$47)*(I$47*-1)+H50,0),H50)</f>
        <v>#REF!</v>
      </c>
      <c r="M50" s="41"/>
      <c r="N50" s="42"/>
    </row>
    <row r="51" s="30" customFormat="true" ht="14.25" hidden="true" customHeight="true" outlineLevel="0" collapsed="false">
      <c r="A51" s="50" t="s">
        <v>95</v>
      </c>
      <c r="B51" s="32" t="s">
        <v>96</v>
      </c>
      <c r="C51" s="32" t="s">
        <v>1</v>
      </c>
      <c r="D51" s="33" t="n">
        <v>419</v>
      </c>
      <c r="E51" s="34" t="n">
        <f aca="false">IF(C51="сельский",D51*E$1,D51*E$2)</f>
        <v>117320</v>
      </c>
      <c r="F51" s="35"/>
      <c r="G51" s="35" t="e">
        <f aca="false">ROUND($F$47*(E51/$E$47),0)</f>
        <v>#REF!</v>
      </c>
      <c r="H51" s="35"/>
      <c r="I51" s="36" t="e">
        <f aca="false">H51-G51</f>
        <v>#REF!</v>
      </c>
      <c r="J51" s="36" t="e">
        <f aca="false">IF(I51&lt;1,I51,0)</f>
        <v>#REF!</v>
      </c>
      <c r="K51" s="36" t="e">
        <f aca="false">IF(I51&gt;1,I51,0)</f>
        <v>#REF!</v>
      </c>
      <c r="L51" s="37" t="e">
        <f aca="false">IF(I51&lt;1,ROUND((G51-H51)/(G$47-H$47+K$47)*(I$47*-1)+H51,0),H51)</f>
        <v>#REF!</v>
      </c>
      <c r="M51" s="41"/>
      <c r="N51" s="42"/>
    </row>
    <row r="52" s="30" customFormat="true" ht="14.25" hidden="true" customHeight="true" outlineLevel="0" collapsed="false">
      <c r="A52" s="50" t="s">
        <v>97</v>
      </c>
      <c r="B52" s="32" t="s">
        <v>98</v>
      </c>
      <c r="C52" s="32" t="s">
        <v>1</v>
      </c>
      <c r="D52" s="33" t="n">
        <v>468</v>
      </c>
      <c r="E52" s="34" t="n">
        <f aca="false">IF(C52="сельский",D52*E$1,D52*E$2)</f>
        <v>131040</v>
      </c>
      <c r="F52" s="35"/>
      <c r="G52" s="35" t="e">
        <f aca="false">ROUND($F$47*(E52/$E$47),0)</f>
        <v>#REF!</v>
      </c>
      <c r="H52" s="35"/>
      <c r="I52" s="36" t="e">
        <f aca="false">H52-G52</f>
        <v>#REF!</v>
      </c>
      <c r="J52" s="36" t="e">
        <f aca="false">IF(I52&lt;1,I52,0)</f>
        <v>#REF!</v>
      </c>
      <c r="K52" s="36" t="e">
        <f aca="false">IF(I52&gt;1,I52,0)</f>
        <v>#REF!</v>
      </c>
      <c r="L52" s="37" t="e">
        <f aca="false">IF(I52&lt;1,ROUND((G52-H52)/(G$47-H$47+K$47)*(I$47*-1)+H52,0),H52)</f>
        <v>#REF!</v>
      </c>
      <c r="M52" s="41"/>
      <c r="N52" s="42"/>
    </row>
    <row r="53" s="30" customFormat="true" ht="14.25" hidden="true" customHeight="true" outlineLevel="0" collapsed="false">
      <c r="A53" s="50" t="s">
        <v>99</v>
      </c>
      <c r="B53" s="32" t="s">
        <v>100</v>
      </c>
      <c r="C53" s="32" t="s">
        <v>1</v>
      </c>
      <c r="D53" s="33" t="n">
        <v>878</v>
      </c>
      <c r="E53" s="34" t="n">
        <f aca="false">IF(C53="сельский",D53*E$1,D53*E$2)</f>
        <v>245840</v>
      </c>
      <c r="F53" s="35"/>
      <c r="G53" s="35" t="e">
        <f aca="false">ROUND($F$47*(E53/$E$47),0)</f>
        <v>#REF!</v>
      </c>
      <c r="H53" s="35"/>
      <c r="I53" s="36" t="e">
        <f aca="false">H53-G53</f>
        <v>#REF!</v>
      </c>
      <c r="J53" s="36" t="e">
        <f aca="false">IF(I53&lt;1,I53,0)</f>
        <v>#REF!</v>
      </c>
      <c r="K53" s="36" t="e">
        <f aca="false">IF(I53&gt;1,I53,0)</f>
        <v>#REF!</v>
      </c>
      <c r="L53" s="37" t="e">
        <f aca="false">IF(I53&lt;1,ROUND((G53-H53)/(G$47-H$47+K$47)*(I$47*-1)+H53,0),H53)</f>
        <v>#REF!</v>
      </c>
      <c r="M53" s="41"/>
      <c r="N53" s="42"/>
    </row>
    <row r="54" s="30" customFormat="true" ht="14.25" hidden="true" customHeight="true" outlineLevel="0" collapsed="false">
      <c r="A54" s="50" t="s">
        <v>101</v>
      </c>
      <c r="B54" s="32" t="s">
        <v>102</v>
      </c>
      <c r="C54" s="32" t="s">
        <v>1</v>
      </c>
      <c r="D54" s="33" t="n">
        <v>929</v>
      </c>
      <c r="E54" s="34" t="n">
        <f aca="false">IF(C54="сельский",D54*E$1,D54*E$2)</f>
        <v>260120</v>
      </c>
      <c r="F54" s="35"/>
      <c r="G54" s="35" t="e">
        <f aca="false">ROUND($F$47*(E54/$E$47),0)</f>
        <v>#REF!</v>
      </c>
      <c r="H54" s="35"/>
      <c r="I54" s="36" t="e">
        <f aca="false">H54-G54</f>
        <v>#REF!</v>
      </c>
      <c r="J54" s="36" t="e">
        <f aca="false">IF(I54&lt;1,I54,0)</f>
        <v>#REF!</v>
      </c>
      <c r="K54" s="36" t="e">
        <f aca="false">IF(I54&gt;1,I54,0)</f>
        <v>#REF!</v>
      </c>
      <c r="L54" s="37" t="e">
        <f aca="false">IF(I54&lt;1,ROUND((G54-H54)/(G$47-H$47+K$47)*(I$47*-1)+H54,0),H54)</f>
        <v>#REF!</v>
      </c>
      <c r="M54" s="41"/>
      <c r="N54" s="42"/>
    </row>
    <row r="55" s="30" customFormat="true" ht="14.25" hidden="true" customHeight="true" outlineLevel="0" collapsed="false">
      <c r="A55" s="50" t="s">
        <v>103</v>
      </c>
      <c r="B55" s="32" t="s">
        <v>104</v>
      </c>
      <c r="C55" s="32" t="s">
        <v>1</v>
      </c>
      <c r="D55" s="33" t="n">
        <v>269</v>
      </c>
      <c r="E55" s="34" t="n">
        <f aca="false">IF(C55="сельский",D55*E$1,D55*E$2)</f>
        <v>75320</v>
      </c>
      <c r="F55" s="35"/>
      <c r="G55" s="56" t="e">
        <f aca="false">ROUND($F$47*(E55/$E$47),0)+1</f>
        <v>#REF!</v>
      </c>
      <c r="H55" s="35"/>
      <c r="I55" s="36" t="e">
        <f aca="false">H55-G55</f>
        <v>#REF!</v>
      </c>
      <c r="J55" s="36" t="e">
        <f aca="false">IF(I55&lt;1,I55,0)</f>
        <v>#REF!</v>
      </c>
      <c r="K55" s="36" t="e">
        <f aca="false">IF(I55&gt;1,I55,0)</f>
        <v>#REF!</v>
      </c>
      <c r="L55" s="37" t="e">
        <f aca="false">IF(I55&lt;1,ROUND((G55-H55)/(G$47-H$47+K$47)*(I$47*-1)+H55,0),H55)</f>
        <v>#REF!</v>
      </c>
      <c r="M55" s="41"/>
      <c r="N55" s="42"/>
    </row>
    <row r="56" s="30" customFormat="true" ht="14.25" hidden="true" customHeight="true" outlineLevel="0" collapsed="false">
      <c r="A56" s="50" t="s">
        <v>105</v>
      </c>
      <c r="B56" s="32" t="s">
        <v>106</v>
      </c>
      <c r="C56" s="32" t="s">
        <v>1</v>
      </c>
      <c r="D56" s="33" t="n">
        <v>1182</v>
      </c>
      <c r="E56" s="34" t="n">
        <f aca="false">IF(C56="сельский",D56*E$1,D56*E$2)</f>
        <v>330960</v>
      </c>
      <c r="F56" s="35"/>
      <c r="G56" s="35" t="e">
        <f aca="false">ROUND($F$47*(E56/$E$47),0)</f>
        <v>#REF!</v>
      </c>
      <c r="H56" s="35"/>
      <c r="I56" s="36" t="e">
        <f aca="false">H56-G56</f>
        <v>#REF!</v>
      </c>
      <c r="J56" s="36" t="e">
        <f aca="false">IF(I56&lt;1,I56,0)</f>
        <v>#REF!</v>
      </c>
      <c r="K56" s="36" t="e">
        <f aca="false">IF(I56&gt;1,I56,0)</f>
        <v>#REF!</v>
      </c>
      <c r="L56" s="37" t="e">
        <f aca="false">IF(I56&lt;1,ROUND((G56-H56)/(G$47-H$47+K$47)*(I$47*-1)+H56,0),H56)</f>
        <v>#REF!</v>
      </c>
      <c r="M56" s="41"/>
      <c r="N56" s="42"/>
    </row>
    <row r="57" s="30" customFormat="true" ht="14.25" hidden="true" customHeight="true" outlineLevel="0" collapsed="false">
      <c r="A57" s="50" t="s">
        <v>107</v>
      </c>
      <c r="B57" s="32" t="s">
        <v>108</v>
      </c>
      <c r="C57" s="32" t="s">
        <v>1</v>
      </c>
      <c r="D57" s="33" t="n">
        <v>1055</v>
      </c>
      <c r="E57" s="34" t="n">
        <f aca="false">IF(C57="сельский",D57*E$1,D57*E$2)</f>
        <v>295400</v>
      </c>
      <c r="F57" s="35"/>
      <c r="G57" s="35" t="e">
        <f aca="false">ROUND($F$47*(E57/$E$47),0)</f>
        <v>#REF!</v>
      </c>
      <c r="H57" s="35"/>
      <c r="I57" s="36" t="e">
        <f aca="false">H57-G57</f>
        <v>#REF!</v>
      </c>
      <c r="J57" s="36" t="e">
        <f aca="false">IF(I57&lt;1,I57,0)</f>
        <v>#REF!</v>
      </c>
      <c r="K57" s="36" t="e">
        <f aca="false">IF(I57&gt;1,I57,0)</f>
        <v>#REF!</v>
      </c>
      <c r="L57" s="37" t="e">
        <f aca="false">IF(I57&lt;1,ROUND((G57-H57)/(G$47-H$47+K$47)*(I$47*-1)+H57,0),H57)</f>
        <v>#REF!</v>
      </c>
      <c r="M57" s="41"/>
      <c r="N57" s="42"/>
    </row>
    <row r="58" s="30" customFormat="true" ht="14.25" hidden="true" customHeight="true" outlineLevel="0" collapsed="false">
      <c r="A58" s="50" t="s">
        <v>109</v>
      </c>
      <c r="B58" s="32" t="s">
        <v>110</v>
      </c>
      <c r="C58" s="32" t="s">
        <v>1</v>
      </c>
      <c r="D58" s="33" t="n">
        <v>905</v>
      </c>
      <c r="E58" s="34" t="n">
        <f aca="false">IF(C58="сельский",D58*E$1,D58*E$2)</f>
        <v>253400</v>
      </c>
      <c r="F58" s="35"/>
      <c r="G58" s="35" t="e">
        <f aca="false">ROUND($F$47*(E58/$E$47),0)</f>
        <v>#REF!</v>
      </c>
      <c r="H58" s="35"/>
      <c r="I58" s="36" t="e">
        <f aca="false">H58-G58</f>
        <v>#REF!</v>
      </c>
      <c r="J58" s="36" t="e">
        <f aca="false">IF(I58&lt;1,I58,0)</f>
        <v>#REF!</v>
      </c>
      <c r="K58" s="36" t="e">
        <f aca="false">IF(I58&gt;1,I58,0)</f>
        <v>#REF!</v>
      </c>
      <c r="L58" s="37" t="e">
        <f aca="false">IF(I58&lt;1,ROUND((G58-H58)/(G$47-H$47+K$47)*(I$47*-1)+H58,0),H58)</f>
        <v>#REF!</v>
      </c>
      <c r="M58" s="41"/>
      <c r="N58" s="42"/>
    </row>
    <row r="59" s="30" customFormat="true" ht="14.25" hidden="true" customHeight="true" outlineLevel="0" collapsed="false">
      <c r="A59" s="50" t="s">
        <v>111</v>
      </c>
      <c r="B59" s="32" t="s">
        <v>112</v>
      </c>
      <c r="C59" s="32" t="s">
        <v>1</v>
      </c>
      <c r="D59" s="33" t="n">
        <v>1087</v>
      </c>
      <c r="E59" s="34" t="n">
        <f aca="false">IF(C59="сельский",D59*E$1,D59*E$2)</f>
        <v>304360</v>
      </c>
      <c r="F59" s="35"/>
      <c r="G59" s="35" t="e">
        <f aca="false">ROUND($F$47*(E59/$E$47),0)</f>
        <v>#REF!</v>
      </c>
      <c r="H59" s="35"/>
      <c r="I59" s="36" t="e">
        <f aca="false">H59-G59</f>
        <v>#REF!</v>
      </c>
      <c r="J59" s="36" t="e">
        <f aca="false">IF(I59&lt;1,I59,0)</f>
        <v>#REF!</v>
      </c>
      <c r="K59" s="36" t="e">
        <f aca="false">IF(I59&gt;1,I59,0)</f>
        <v>#REF!</v>
      </c>
      <c r="L59" s="37" t="e">
        <f aca="false">IF(I59&lt;1,ROUND((G59-H59)/(G$47-H$47+K$47)*(I$47*-1)+H59,0),H59)</f>
        <v>#REF!</v>
      </c>
      <c r="M59" s="41"/>
      <c r="N59" s="42"/>
    </row>
    <row r="60" s="30" customFormat="true" ht="14.25" hidden="true" customHeight="true" outlineLevel="0" collapsed="false">
      <c r="A60" s="50" t="s">
        <v>113</v>
      </c>
      <c r="B60" s="32" t="s">
        <v>114</v>
      </c>
      <c r="C60" s="32" t="s">
        <v>1</v>
      </c>
      <c r="D60" s="33" t="n">
        <v>833</v>
      </c>
      <c r="E60" s="34" t="n">
        <f aca="false">IF(C60="сельский",D60*E$1,D60*E$2)</f>
        <v>233240</v>
      </c>
      <c r="F60" s="35"/>
      <c r="G60" s="35" t="e">
        <f aca="false">ROUND($F$47*(E60/$E$47),0)</f>
        <v>#REF!</v>
      </c>
      <c r="H60" s="35"/>
      <c r="I60" s="36" t="e">
        <f aca="false">H60-G60</f>
        <v>#REF!</v>
      </c>
      <c r="J60" s="36" t="e">
        <f aca="false">IF(I60&lt;1,I60,0)</f>
        <v>#REF!</v>
      </c>
      <c r="K60" s="36" t="e">
        <f aca="false">IF(I60&gt;1,I60,0)</f>
        <v>#REF!</v>
      </c>
      <c r="L60" s="37" t="e">
        <f aca="false">IF(I60&lt;1,ROUND((G60-H60)/(G$47-H$47+K$47)*(I$47*-1)+H60,0),H60)</f>
        <v>#REF!</v>
      </c>
      <c r="M60" s="41"/>
      <c r="N60" s="42"/>
    </row>
    <row r="61" s="30" customFormat="true" ht="14.25" hidden="true" customHeight="true" outlineLevel="0" collapsed="false">
      <c r="A61" s="50" t="s">
        <v>115</v>
      </c>
      <c r="B61" s="32" t="s">
        <v>116</v>
      </c>
      <c r="C61" s="32" t="s">
        <v>1</v>
      </c>
      <c r="D61" s="33" t="n">
        <v>667</v>
      </c>
      <c r="E61" s="34" t="n">
        <f aca="false">IF(C61="сельский",D61*E$1,D61*E$2)</f>
        <v>186760</v>
      </c>
      <c r="F61" s="35"/>
      <c r="G61" s="35" t="e">
        <f aca="false">ROUND($F$47*(E61/$E$47),0)</f>
        <v>#REF!</v>
      </c>
      <c r="H61" s="35"/>
      <c r="I61" s="36" t="e">
        <f aca="false">H61-G61</f>
        <v>#REF!</v>
      </c>
      <c r="J61" s="36" t="e">
        <f aca="false">IF(I61&lt;1,I61,0)</f>
        <v>#REF!</v>
      </c>
      <c r="K61" s="36" t="e">
        <f aca="false">IF(I61&gt;1,I61,0)</f>
        <v>#REF!</v>
      </c>
      <c r="L61" s="37" t="e">
        <f aca="false">IF(I61&lt;1,ROUND((G61-H61)/(G$47-H$47+K$47)*(I$47*-1)+H61,0),H61)</f>
        <v>#REF!</v>
      </c>
      <c r="M61" s="41"/>
      <c r="N61" s="42"/>
    </row>
    <row r="62" s="30" customFormat="true" ht="14.25" hidden="true" customHeight="true" outlineLevel="0" collapsed="false">
      <c r="A62" s="50" t="s">
        <v>117</v>
      </c>
      <c r="B62" s="32" t="s">
        <v>118</v>
      </c>
      <c r="C62" s="32" t="s">
        <v>1</v>
      </c>
      <c r="D62" s="33" t="n">
        <v>1046</v>
      </c>
      <c r="E62" s="34" t="n">
        <f aca="false">IF(C62="сельский",D62*E$1,D62*E$2)</f>
        <v>292880</v>
      </c>
      <c r="F62" s="35"/>
      <c r="G62" s="35" t="e">
        <f aca="false">ROUND($F$47*(E62/$E$47),0)</f>
        <v>#REF!</v>
      </c>
      <c r="H62" s="35"/>
      <c r="I62" s="36" t="e">
        <f aca="false">H62-G62</f>
        <v>#REF!</v>
      </c>
      <c r="J62" s="36" t="e">
        <f aca="false">IF(I62&lt;1,I62,0)</f>
        <v>#REF!</v>
      </c>
      <c r="K62" s="36" t="e">
        <f aca="false">IF(I62&gt;1,I62,0)</f>
        <v>#REF!</v>
      </c>
      <c r="L62" s="37" t="e">
        <f aca="false">IF(I62&lt;1,ROUND((G62-H62)/(G$47-H$47+K$47)*(I$47*-1)+H62,0),H62)</f>
        <v>#REF!</v>
      </c>
      <c r="M62" s="41"/>
      <c r="N62" s="42"/>
    </row>
    <row r="63" s="30" customFormat="true" ht="14.25" hidden="true" customHeight="true" outlineLevel="0" collapsed="false">
      <c r="A63" s="52" t="n">
        <v>5</v>
      </c>
      <c r="B63" s="53" t="s">
        <v>119</v>
      </c>
      <c r="C63" s="53"/>
      <c r="D63" s="54" t="n">
        <f aca="false">SUM(D64:D71)</f>
        <v>15176</v>
      </c>
      <c r="E63" s="54" t="n">
        <f aca="false">SUM(E64:E71)</f>
        <v>3600224</v>
      </c>
      <c r="F63" s="25" t="e">
        <f aca="false">#REF!</f>
        <v>#REF!</v>
      </c>
      <c r="G63" s="55" t="e">
        <f aca="false">SUM(G64:G71)</f>
        <v>#REF!</v>
      </c>
      <c r="H63" s="55" t="n">
        <f aca="false">SUM(H64:H71)</f>
        <v>0</v>
      </c>
      <c r="I63" s="55" t="e">
        <f aca="false">SUM(I64:I71)</f>
        <v>#REF!</v>
      </c>
      <c r="J63" s="55" t="e">
        <f aca="false">SUM(J64:J71)</f>
        <v>#REF!</v>
      </c>
      <c r="K63" s="55" t="e">
        <f aca="false">SUM(K64:K71)</f>
        <v>#REF!</v>
      </c>
      <c r="L63" s="49" t="e">
        <f aca="false">SUM(L64:L71)</f>
        <v>#REF!</v>
      </c>
      <c r="M63" s="38" t="e">
        <f aca="false">F63-L63</f>
        <v>#REF!</v>
      </c>
      <c r="N63" s="42"/>
    </row>
    <row r="64" s="30" customFormat="true" ht="14.25" hidden="true" customHeight="true" outlineLevel="0" collapsed="false">
      <c r="A64" s="50" t="s">
        <v>120</v>
      </c>
      <c r="B64" s="32" t="s">
        <v>121</v>
      </c>
      <c r="C64" s="32" t="s">
        <v>3</v>
      </c>
      <c r="D64" s="33" t="n">
        <v>6761</v>
      </c>
      <c r="E64" s="34" t="n">
        <f aca="false">IF(C64="сельский",D64*E$1,D64*E$2)</f>
        <v>1244024</v>
      </c>
      <c r="F64" s="35"/>
      <c r="G64" s="35" t="e">
        <f aca="false">ROUND($F$63*(E64/$E$63),0)</f>
        <v>#REF!</v>
      </c>
      <c r="H64" s="35"/>
      <c r="I64" s="36" t="e">
        <f aca="false">H64-G64</f>
        <v>#REF!</v>
      </c>
      <c r="J64" s="36" t="e">
        <f aca="false">IF(I64&lt;1,I64,0)</f>
        <v>#REF!</v>
      </c>
      <c r="K64" s="36" t="e">
        <f aca="false">IF(I64&gt;1,I64,0)</f>
        <v>#REF!</v>
      </c>
      <c r="L64" s="37" t="e">
        <f aca="false">IF(I64&lt;1,ROUND((G64-H64)/(G$63-H$63+K$63)*(I$63*-1)+H64,0),H64)</f>
        <v>#REF!</v>
      </c>
      <c r="M64" s="41"/>
      <c r="N64" s="51"/>
    </row>
    <row r="65" s="30" customFormat="true" ht="14.25" hidden="true" customHeight="true" outlineLevel="0" collapsed="false">
      <c r="A65" s="50" t="s">
        <v>122</v>
      </c>
      <c r="B65" s="32" t="s">
        <v>123</v>
      </c>
      <c r="C65" s="32" t="s">
        <v>1</v>
      </c>
      <c r="D65" s="33" t="n">
        <v>756</v>
      </c>
      <c r="E65" s="34" t="n">
        <f aca="false">IF(C65="сельский",D65*E$1,D65*E$2)</f>
        <v>211680</v>
      </c>
      <c r="F65" s="35"/>
      <c r="G65" s="35" t="e">
        <f aca="false">ROUND($F$63*(E65/$E$63),0)</f>
        <v>#REF!</v>
      </c>
      <c r="H65" s="35"/>
      <c r="I65" s="36" t="e">
        <f aca="false">H65-G65</f>
        <v>#REF!</v>
      </c>
      <c r="J65" s="36" t="e">
        <f aca="false">IF(I65&lt;1,I65,0)</f>
        <v>#REF!</v>
      </c>
      <c r="K65" s="36" t="e">
        <f aca="false">IF(I65&gt;1,I65,0)</f>
        <v>#REF!</v>
      </c>
      <c r="L65" s="37" t="e">
        <f aca="false">IF(I65&lt;1,ROUND((G65-H65)/(G$63-H$63+K$63)*(I$63*-1)+H65,0),H65)</f>
        <v>#REF!</v>
      </c>
      <c r="M65" s="41"/>
      <c r="N65" s="42"/>
    </row>
    <row r="66" s="30" customFormat="true" ht="14.25" hidden="true" customHeight="true" outlineLevel="0" collapsed="false">
      <c r="A66" s="50" t="s">
        <v>124</v>
      </c>
      <c r="B66" s="32" t="s">
        <v>125</v>
      </c>
      <c r="C66" s="32" t="s">
        <v>1</v>
      </c>
      <c r="D66" s="33" t="n">
        <v>2314</v>
      </c>
      <c r="E66" s="34" t="n">
        <f aca="false">IF(C66="сельский",D66*E$1,D66*E$2)</f>
        <v>647920</v>
      </c>
      <c r="F66" s="35"/>
      <c r="G66" s="35" t="e">
        <f aca="false">ROUND($F$63*(E66/$E$63),0)</f>
        <v>#REF!</v>
      </c>
      <c r="H66" s="35"/>
      <c r="I66" s="36" t="e">
        <f aca="false">H66-G66</f>
        <v>#REF!</v>
      </c>
      <c r="J66" s="36" t="e">
        <f aca="false">IF(I66&lt;1,I66,0)</f>
        <v>#REF!</v>
      </c>
      <c r="K66" s="36" t="e">
        <f aca="false">IF(I66&gt;1,I66,0)</f>
        <v>#REF!</v>
      </c>
      <c r="L66" s="37" t="e">
        <f aca="false">IF(I66&lt;1,ROUND((G66-H66)/(G$63-H$63+K$63)*(I$63*-1)+H66,0),H66)</f>
        <v>#REF!</v>
      </c>
      <c r="M66" s="41"/>
      <c r="N66" s="42"/>
    </row>
    <row r="67" s="30" customFormat="true" ht="14.25" hidden="true" customHeight="true" outlineLevel="0" collapsed="false">
      <c r="A67" s="50" t="s">
        <v>126</v>
      </c>
      <c r="B67" s="32" t="s">
        <v>127</v>
      </c>
      <c r="C67" s="32" t="s">
        <v>1</v>
      </c>
      <c r="D67" s="33" t="n">
        <v>1228</v>
      </c>
      <c r="E67" s="34" t="n">
        <f aca="false">IF(C67="сельский",D67*E$1,D67*E$2)</f>
        <v>343840</v>
      </c>
      <c r="F67" s="35"/>
      <c r="G67" s="35" t="e">
        <f aca="false">ROUND($F$63*(E67/$E$63),0)</f>
        <v>#REF!</v>
      </c>
      <c r="H67" s="35"/>
      <c r="I67" s="36" t="e">
        <f aca="false">H67-G67</f>
        <v>#REF!</v>
      </c>
      <c r="J67" s="36" t="e">
        <f aca="false">IF(I67&lt;1,I67,0)</f>
        <v>#REF!</v>
      </c>
      <c r="K67" s="36" t="e">
        <f aca="false">IF(I67&gt;1,I67,0)</f>
        <v>#REF!</v>
      </c>
      <c r="L67" s="37" t="e">
        <f aca="false">IF(I67&lt;1,ROUND((G67-H67)/(G$63-H$63+K$63)*(I$63*-1)+H67,0),H67)</f>
        <v>#REF!</v>
      </c>
      <c r="M67" s="41"/>
      <c r="N67" s="42"/>
    </row>
    <row r="68" s="30" customFormat="true" ht="14.25" hidden="true" customHeight="true" outlineLevel="0" collapsed="false">
      <c r="A68" s="50" t="s">
        <v>128</v>
      </c>
      <c r="B68" s="32" t="s">
        <v>129</v>
      </c>
      <c r="C68" s="32" t="s">
        <v>1</v>
      </c>
      <c r="D68" s="33" t="n">
        <v>1794</v>
      </c>
      <c r="E68" s="34" t="n">
        <f aca="false">IF(C68="сельский",D68*E$1,D68*E$2)</f>
        <v>502320</v>
      </c>
      <c r="F68" s="35"/>
      <c r="G68" s="35" t="e">
        <f aca="false">ROUND($F$63*(E68/$E$63),0)</f>
        <v>#REF!</v>
      </c>
      <c r="H68" s="35"/>
      <c r="I68" s="36" t="e">
        <f aca="false">H68-G68</f>
        <v>#REF!</v>
      </c>
      <c r="J68" s="36" t="e">
        <f aca="false">IF(I68&lt;1,I68,0)</f>
        <v>#REF!</v>
      </c>
      <c r="K68" s="36" t="e">
        <f aca="false">IF(I68&gt;1,I68,0)</f>
        <v>#REF!</v>
      </c>
      <c r="L68" s="37" t="e">
        <f aca="false">IF(I68&lt;1,ROUND((G68-H68)/(G$63-H$63+K$63)*(I$63*-1)+H68,0),H68)</f>
        <v>#REF!</v>
      </c>
      <c r="M68" s="41"/>
      <c r="N68" s="42"/>
    </row>
    <row r="69" s="30" customFormat="true" ht="14.25" hidden="true" customHeight="true" outlineLevel="0" collapsed="false">
      <c r="A69" s="50" t="s">
        <v>130</v>
      </c>
      <c r="B69" s="32" t="s">
        <v>131</v>
      </c>
      <c r="C69" s="32" t="s">
        <v>1</v>
      </c>
      <c r="D69" s="33" t="n">
        <v>738</v>
      </c>
      <c r="E69" s="34" t="n">
        <f aca="false">IF(C69="сельский",D69*E$1,D69*E$2)</f>
        <v>206640</v>
      </c>
      <c r="F69" s="35"/>
      <c r="G69" s="35" t="e">
        <f aca="false">ROUND($F$63*(E69/$E$63),0)</f>
        <v>#REF!</v>
      </c>
      <c r="H69" s="35"/>
      <c r="I69" s="36" t="e">
        <f aca="false">H69-G69</f>
        <v>#REF!</v>
      </c>
      <c r="J69" s="36" t="e">
        <f aca="false">IF(I69&lt;1,I69,0)</f>
        <v>#REF!</v>
      </c>
      <c r="K69" s="36" t="e">
        <f aca="false">IF(I69&gt;1,I69,0)</f>
        <v>#REF!</v>
      </c>
      <c r="L69" s="37" t="e">
        <f aca="false">IF(I69&lt;1,ROUND((G69-H69)/(G$63-H$63+K$63)*(I$63*-1)+H69,0),H69)</f>
        <v>#REF!</v>
      </c>
      <c r="M69" s="41"/>
      <c r="N69" s="42"/>
    </row>
    <row r="70" s="30" customFormat="true" ht="14.25" hidden="true" customHeight="true" outlineLevel="0" collapsed="false">
      <c r="A70" s="50" t="s">
        <v>132</v>
      </c>
      <c r="B70" s="32" t="s">
        <v>133</v>
      </c>
      <c r="C70" s="32" t="s">
        <v>1</v>
      </c>
      <c r="D70" s="33" t="n">
        <v>530</v>
      </c>
      <c r="E70" s="34" t="n">
        <f aca="false">IF(C70="сельский",D70*E$1,D70*E$2)</f>
        <v>148400</v>
      </c>
      <c r="F70" s="35"/>
      <c r="G70" s="56" t="e">
        <f aca="false">ROUND($F$63*(E70/$E$63),0)+1</f>
        <v>#REF!</v>
      </c>
      <c r="H70" s="35"/>
      <c r="I70" s="36" t="e">
        <f aca="false">H70-G70</f>
        <v>#REF!</v>
      </c>
      <c r="J70" s="36" t="e">
        <f aca="false">IF(I70&lt;1,I70,0)</f>
        <v>#REF!</v>
      </c>
      <c r="K70" s="36" t="e">
        <f aca="false">IF(I70&gt;1,I70,0)</f>
        <v>#REF!</v>
      </c>
      <c r="L70" s="37" t="e">
        <f aca="false">IF(I70&lt;1,ROUND((G70-H70)/(G$63-H$63+K$63)*(I$63*-1)+H70,0),H70)</f>
        <v>#REF!</v>
      </c>
      <c r="M70" s="41"/>
      <c r="N70" s="42"/>
    </row>
    <row r="71" s="30" customFormat="true" ht="14.25" hidden="true" customHeight="true" outlineLevel="0" collapsed="false">
      <c r="A71" s="50" t="s">
        <v>134</v>
      </c>
      <c r="B71" s="32" t="s">
        <v>135</v>
      </c>
      <c r="C71" s="32" t="s">
        <v>1</v>
      </c>
      <c r="D71" s="33" t="n">
        <v>1055</v>
      </c>
      <c r="E71" s="34" t="n">
        <f aca="false">IF(C71="сельский",D71*E$1,D71*E$2)</f>
        <v>295400</v>
      </c>
      <c r="F71" s="35"/>
      <c r="G71" s="35" t="e">
        <f aca="false">ROUND($F$63*(E71/$E$63),0)</f>
        <v>#REF!</v>
      </c>
      <c r="H71" s="35"/>
      <c r="I71" s="36" t="e">
        <f aca="false">H71-G71</f>
        <v>#REF!</v>
      </c>
      <c r="J71" s="36" t="e">
        <f aca="false">IF(I71&lt;1,I71,0)</f>
        <v>#REF!</v>
      </c>
      <c r="K71" s="36" t="e">
        <f aca="false">IF(I71&gt;1,I71,0)</f>
        <v>#REF!</v>
      </c>
      <c r="L71" s="37" t="e">
        <f aca="false">IF(I71&lt;1,ROUND((G71-H71)/(G$63-H$63+K$63)*(I$63*-1)+H71,0),H71)</f>
        <v>#REF!</v>
      </c>
      <c r="M71" s="41"/>
      <c r="N71" s="42"/>
    </row>
    <row r="72" s="30" customFormat="true" ht="14.25" hidden="true" customHeight="true" outlineLevel="0" collapsed="false">
      <c r="A72" s="52" t="n">
        <v>6</v>
      </c>
      <c r="B72" s="53" t="s">
        <v>136</v>
      </c>
      <c r="C72" s="53"/>
      <c r="D72" s="54" t="n">
        <f aca="false">SUM(D73:D90)</f>
        <v>16126</v>
      </c>
      <c r="E72" s="54" t="n">
        <f aca="false">SUM(E73:E90)</f>
        <v>4352848</v>
      </c>
      <c r="F72" s="25" t="e">
        <f aca="false">#REF!</f>
        <v>#REF!</v>
      </c>
      <c r="G72" s="54" t="e">
        <f aca="false">SUM(G73:G90)</f>
        <v>#REF!</v>
      </c>
      <c r="H72" s="54" t="n">
        <f aca="false">SUM(H73:H90)</f>
        <v>0</v>
      </c>
      <c r="I72" s="55" t="e">
        <f aca="false">SUM(I73:I90)</f>
        <v>#REF!</v>
      </c>
      <c r="J72" s="55" t="e">
        <f aca="false">SUM(J73:J90)</f>
        <v>#REF!</v>
      </c>
      <c r="K72" s="55" t="e">
        <f aca="false">SUM(K73:K90)</f>
        <v>#REF!</v>
      </c>
      <c r="L72" s="49" t="e">
        <f aca="false">SUM(L73:L90)</f>
        <v>#REF!</v>
      </c>
      <c r="M72" s="38" t="e">
        <f aca="false">F72-L72</f>
        <v>#REF!</v>
      </c>
      <c r="N72" s="42"/>
    </row>
    <row r="73" s="30" customFormat="true" ht="14.25" hidden="true" customHeight="true" outlineLevel="0" collapsed="false">
      <c r="A73" s="50" t="s">
        <v>137</v>
      </c>
      <c r="B73" s="32" t="s">
        <v>138</v>
      </c>
      <c r="C73" s="32" t="s">
        <v>3</v>
      </c>
      <c r="D73" s="33" t="n">
        <v>1692</v>
      </c>
      <c r="E73" s="34" t="n">
        <f aca="false">IF(C73="сельский",D73*E$1,D73*E$2)</f>
        <v>311328</v>
      </c>
      <c r="F73" s="35"/>
      <c r="G73" s="35" t="e">
        <f aca="false">ROUND($F$72*(E73/$E$72),0)</f>
        <v>#REF!</v>
      </c>
      <c r="H73" s="35"/>
      <c r="I73" s="36" t="e">
        <f aca="false">H73-G73</f>
        <v>#REF!</v>
      </c>
      <c r="J73" s="36" t="e">
        <f aca="false">IF(I73&lt;1,I73,0)</f>
        <v>#REF!</v>
      </c>
      <c r="K73" s="36" t="e">
        <f aca="false">IF(I73&gt;1,I73,0)</f>
        <v>#REF!</v>
      </c>
      <c r="L73" s="37" t="e">
        <f aca="false">IF(I73&lt;1,ROUND((G73-H73)/(G$72-H$72+K$72)*(I$72*-1)+H73,0),H73)</f>
        <v>#REF!</v>
      </c>
      <c r="M73" s="41"/>
      <c r="N73" s="57"/>
    </row>
    <row r="74" s="30" customFormat="true" ht="14.25" hidden="true" customHeight="true" outlineLevel="0" collapsed="false">
      <c r="A74" s="50" t="s">
        <v>139</v>
      </c>
      <c r="B74" s="32" t="s">
        <v>140</v>
      </c>
      <c r="C74" s="32" t="s">
        <v>1</v>
      </c>
      <c r="D74" s="33" t="n">
        <v>264</v>
      </c>
      <c r="E74" s="34" t="n">
        <f aca="false">IF(C74="сельский",D74*E$1,D74*E$2)</f>
        <v>73920</v>
      </c>
      <c r="F74" s="35"/>
      <c r="G74" s="40" t="e">
        <f aca="false">ROUND($F$72*(E74/$E$72),0)</f>
        <v>#REF!</v>
      </c>
      <c r="H74" s="35"/>
      <c r="I74" s="36" t="e">
        <f aca="false">H74-G74</f>
        <v>#REF!</v>
      </c>
      <c r="J74" s="36" t="e">
        <f aca="false">IF(I74&lt;1,I74,0)</f>
        <v>#REF!</v>
      </c>
      <c r="K74" s="36" t="e">
        <f aca="false">IF(I74&gt;1,I74,0)</f>
        <v>#REF!</v>
      </c>
      <c r="L74" s="37" t="e">
        <f aca="false">IF(I74&lt;1,ROUND((G74-H74)/(G$72-H$72+K$72)*(I$72*-1)+H74,0),H74)</f>
        <v>#REF!</v>
      </c>
      <c r="M74" s="41"/>
      <c r="N74" s="42"/>
    </row>
    <row r="75" s="30" customFormat="true" ht="14.25" hidden="true" customHeight="true" outlineLevel="0" collapsed="false">
      <c r="A75" s="50" t="s">
        <v>141</v>
      </c>
      <c r="B75" s="32" t="s">
        <v>142</v>
      </c>
      <c r="C75" s="32" t="s">
        <v>1</v>
      </c>
      <c r="D75" s="33" t="n">
        <v>432</v>
      </c>
      <c r="E75" s="34" t="n">
        <f aca="false">IF(C75="сельский",D75*E$1,D75*E$2)</f>
        <v>120960</v>
      </c>
      <c r="F75" s="35"/>
      <c r="G75" s="35" t="e">
        <f aca="false">ROUND($F$72*(E75/$E$72),0)</f>
        <v>#REF!</v>
      </c>
      <c r="H75" s="35"/>
      <c r="I75" s="36" t="e">
        <f aca="false">H75-G75</f>
        <v>#REF!</v>
      </c>
      <c r="J75" s="36" t="e">
        <f aca="false">IF(I75&lt;1,I75,0)</f>
        <v>#REF!</v>
      </c>
      <c r="K75" s="36" t="e">
        <f aca="false">IF(I75&gt;1,I75,0)</f>
        <v>#REF!</v>
      </c>
      <c r="L75" s="37" t="e">
        <f aca="false">IF(I75&lt;1,ROUND((G75-H75)/(G$72-H$72+K$72)*(I$72*-1)+H75,0),H75)</f>
        <v>#REF!</v>
      </c>
      <c r="M75" s="41"/>
      <c r="N75" s="42"/>
    </row>
    <row r="76" s="30" customFormat="true" ht="14.25" hidden="true" customHeight="true" outlineLevel="0" collapsed="false">
      <c r="A76" s="50" t="s">
        <v>143</v>
      </c>
      <c r="B76" s="32" t="s">
        <v>144</v>
      </c>
      <c r="C76" s="32" t="s">
        <v>1</v>
      </c>
      <c r="D76" s="33" t="n">
        <v>899</v>
      </c>
      <c r="E76" s="34" t="n">
        <f aca="false">IF(C76="сельский",D76*E$1,D76*E$2)</f>
        <v>251720</v>
      </c>
      <c r="F76" s="35"/>
      <c r="G76" s="35" t="e">
        <f aca="false">ROUND($F$72*(E76/$E$72),0)</f>
        <v>#REF!</v>
      </c>
      <c r="H76" s="35"/>
      <c r="I76" s="36" t="e">
        <f aca="false">H76-G76</f>
        <v>#REF!</v>
      </c>
      <c r="J76" s="36" t="e">
        <f aca="false">IF(I76&lt;1,I76,0)</f>
        <v>#REF!</v>
      </c>
      <c r="K76" s="36" t="e">
        <f aca="false">IF(I76&gt;1,I76,0)</f>
        <v>#REF!</v>
      </c>
      <c r="L76" s="37" t="e">
        <f aca="false">IF(I76&lt;1,ROUND((G76-H76)/(G$72-H$72+K$72)*(I$72*-1)+H76,0),H76)</f>
        <v>#REF!</v>
      </c>
      <c r="M76" s="41"/>
      <c r="N76" s="42"/>
    </row>
    <row r="77" s="30" customFormat="true" ht="14.25" hidden="true" customHeight="true" outlineLevel="0" collapsed="false">
      <c r="A77" s="50" t="s">
        <v>145</v>
      </c>
      <c r="B77" s="32" t="s">
        <v>146</v>
      </c>
      <c r="C77" s="32" t="s">
        <v>1</v>
      </c>
      <c r="D77" s="33" t="n">
        <v>489</v>
      </c>
      <c r="E77" s="34" t="n">
        <f aca="false">IF(C77="сельский",D77*E$1,D77*E$2)</f>
        <v>136920</v>
      </c>
      <c r="F77" s="35"/>
      <c r="G77" s="35" t="e">
        <f aca="false">ROUND($F$72*(E77/$E$72),0)</f>
        <v>#REF!</v>
      </c>
      <c r="H77" s="35"/>
      <c r="I77" s="36" t="e">
        <f aca="false">H77-G77</f>
        <v>#REF!</v>
      </c>
      <c r="J77" s="36" t="e">
        <f aca="false">IF(I77&lt;1,I77,0)</f>
        <v>#REF!</v>
      </c>
      <c r="K77" s="36" t="e">
        <f aca="false">IF(I77&gt;1,I77,0)</f>
        <v>#REF!</v>
      </c>
      <c r="L77" s="37" t="e">
        <f aca="false">IF(I77&lt;1,ROUND((G77-H77)/(G$72-H$72+K$72)*(I$72*-1)+H77,0),H77)</f>
        <v>#REF!</v>
      </c>
      <c r="M77" s="41"/>
      <c r="N77" s="42"/>
    </row>
    <row r="78" s="30" customFormat="true" ht="14.25" hidden="true" customHeight="true" outlineLevel="0" collapsed="false">
      <c r="A78" s="50" t="s">
        <v>147</v>
      </c>
      <c r="B78" s="32" t="s">
        <v>148</v>
      </c>
      <c r="C78" s="32" t="s">
        <v>1</v>
      </c>
      <c r="D78" s="33" t="n">
        <v>291</v>
      </c>
      <c r="E78" s="34" t="n">
        <f aca="false">IF(C78="сельский",D78*E$1,D78*E$2)</f>
        <v>81480</v>
      </c>
      <c r="F78" s="35"/>
      <c r="G78" s="35" t="e">
        <f aca="false">ROUND($F$72*(E78/$E$72),0)</f>
        <v>#REF!</v>
      </c>
      <c r="H78" s="35"/>
      <c r="I78" s="36" t="e">
        <f aca="false">H78-G78</f>
        <v>#REF!</v>
      </c>
      <c r="J78" s="36" t="e">
        <f aca="false">IF(I78&lt;1,I78,0)</f>
        <v>#REF!</v>
      </c>
      <c r="K78" s="36" t="e">
        <f aca="false">IF(I78&gt;1,I78,0)</f>
        <v>#REF!</v>
      </c>
      <c r="L78" s="37" t="e">
        <f aca="false">IF(I78&lt;1,ROUND((G78-H78)/(G$72-H$72+K$72)*(I$72*-1)+H78,0),H78)</f>
        <v>#REF!</v>
      </c>
      <c r="M78" s="41"/>
      <c r="N78" s="42"/>
    </row>
    <row r="79" s="30" customFormat="true" ht="14.25" hidden="true" customHeight="true" outlineLevel="0" collapsed="false">
      <c r="A79" s="50" t="s">
        <v>149</v>
      </c>
      <c r="B79" s="32" t="s">
        <v>150</v>
      </c>
      <c r="C79" s="32" t="s">
        <v>1</v>
      </c>
      <c r="D79" s="33" t="n">
        <v>872</v>
      </c>
      <c r="E79" s="34" t="n">
        <f aca="false">IF(C79="сельский",D79*E$1,D79*E$2)</f>
        <v>244160</v>
      </c>
      <c r="F79" s="35"/>
      <c r="G79" s="35" t="e">
        <f aca="false">ROUND($F$72*(E79/$E$72),0)</f>
        <v>#REF!</v>
      </c>
      <c r="H79" s="35"/>
      <c r="I79" s="36" t="e">
        <f aca="false">H79-G79</f>
        <v>#REF!</v>
      </c>
      <c r="J79" s="36" t="e">
        <f aca="false">IF(I79&lt;1,I79,0)</f>
        <v>#REF!</v>
      </c>
      <c r="K79" s="36" t="e">
        <f aca="false">IF(I79&gt;1,I79,0)</f>
        <v>#REF!</v>
      </c>
      <c r="L79" s="37" t="e">
        <f aca="false">IF(I79&lt;1,ROUND((G79-H79)/(G$72-H$72+K$72)*(I$72*-1)+H79,0),H79)</f>
        <v>#REF!</v>
      </c>
      <c r="M79" s="41"/>
      <c r="N79" s="42"/>
    </row>
    <row r="80" s="30" customFormat="true" ht="14.25" hidden="true" customHeight="true" outlineLevel="0" collapsed="false">
      <c r="A80" s="50" t="s">
        <v>151</v>
      </c>
      <c r="B80" s="32" t="s">
        <v>152</v>
      </c>
      <c r="C80" s="32" t="s">
        <v>1</v>
      </c>
      <c r="D80" s="33" t="n">
        <v>407</v>
      </c>
      <c r="E80" s="34" t="n">
        <f aca="false">IF(C80="сельский",D80*E$1,D80*E$2)</f>
        <v>113960</v>
      </c>
      <c r="F80" s="35"/>
      <c r="G80" s="35" t="e">
        <f aca="false">ROUND($F$72*(E80/$E$72),0)</f>
        <v>#REF!</v>
      </c>
      <c r="H80" s="35"/>
      <c r="I80" s="36" t="e">
        <f aca="false">H80-G80</f>
        <v>#REF!</v>
      </c>
      <c r="J80" s="36" t="e">
        <f aca="false">IF(I80&lt;1,I80,0)</f>
        <v>#REF!</v>
      </c>
      <c r="K80" s="36" t="e">
        <f aca="false">IF(I80&gt;1,I80,0)</f>
        <v>#REF!</v>
      </c>
      <c r="L80" s="37" t="e">
        <f aca="false">IF(I80&lt;1,ROUND((G80-H80)/(G$72-H$72+K$72)*(I$72*-1)+H80,0),H80)</f>
        <v>#REF!</v>
      </c>
      <c r="M80" s="41"/>
      <c r="N80" s="42"/>
    </row>
    <row r="81" s="30" customFormat="true" ht="14.25" hidden="true" customHeight="true" outlineLevel="0" collapsed="false">
      <c r="A81" s="50" t="s">
        <v>153</v>
      </c>
      <c r="B81" s="32" t="s">
        <v>154</v>
      </c>
      <c r="C81" s="32" t="s">
        <v>1</v>
      </c>
      <c r="D81" s="33" t="n">
        <v>627</v>
      </c>
      <c r="E81" s="34" t="n">
        <f aca="false">IF(C81="сельский",D81*E$1,D81*E$2)</f>
        <v>175560</v>
      </c>
      <c r="F81" s="35"/>
      <c r="G81" s="35" t="e">
        <f aca="false">ROUND($F$72*(E81/$E$72),0)</f>
        <v>#REF!</v>
      </c>
      <c r="H81" s="35"/>
      <c r="I81" s="36" t="e">
        <f aca="false">H81-G81</f>
        <v>#REF!</v>
      </c>
      <c r="J81" s="36" t="e">
        <f aca="false">IF(I81&lt;1,I81,0)</f>
        <v>#REF!</v>
      </c>
      <c r="K81" s="36" t="e">
        <f aca="false">IF(I81&gt;1,I81,0)</f>
        <v>#REF!</v>
      </c>
      <c r="L81" s="37" t="e">
        <f aca="false">IF(I81&lt;1,ROUND((G81-H81)/(G$72-H$72+K$72)*(I$72*-1)+H81,0),H81)</f>
        <v>#REF!</v>
      </c>
      <c r="M81" s="41"/>
      <c r="N81" s="42"/>
    </row>
    <row r="82" s="30" customFormat="true" ht="14.25" hidden="true" customHeight="true" outlineLevel="0" collapsed="false">
      <c r="A82" s="50" t="s">
        <v>155</v>
      </c>
      <c r="B82" s="32" t="s">
        <v>156</v>
      </c>
      <c r="C82" s="32" t="s">
        <v>1</v>
      </c>
      <c r="D82" s="33" t="n">
        <v>3045</v>
      </c>
      <c r="E82" s="34" t="n">
        <f aca="false">IF(C82="сельский",D82*E$1,D82*E$2)</f>
        <v>852600</v>
      </c>
      <c r="F82" s="35"/>
      <c r="G82" s="35" t="e">
        <f aca="false">ROUND($F$72*(E82/$E$72),0)</f>
        <v>#REF!</v>
      </c>
      <c r="H82" s="35"/>
      <c r="I82" s="36" t="e">
        <f aca="false">H82-G82</f>
        <v>#REF!</v>
      </c>
      <c r="J82" s="36" t="e">
        <f aca="false">IF(I82&lt;1,I82,0)</f>
        <v>#REF!</v>
      </c>
      <c r="K82" s="36" t="e">
        <f aca="false">IF(I82&gt;1,I82,0)</f>
        <v>#REF!</v>
      </c>
      <c r="L82" s="37" t="e">
        <f aca="false">IF(I82&lt;1,ROUND((G82-H82)/(G$72-H$72+K$72)*(I$72*-1)+H82,0),H82)</f>
        <v>#REF!</v>
      </c>
      <c r="M82" s="41"/>
      <c r="N82" s="42"/>
    </row>
    <row r="83" s="30" customFormat="true" ht="14.25" hidden="true" customHeight="true" outlineLevel="0" collapsed="false">
      <c r="A83" s="50" t="s">
        <v>157</v>
      </c>
      <c r="B83" s="32" t="s">
        <v>158</v>
      </c>
      <c r="C83" s="32" t="s">
        <v>1</v>
      </c>
      <c r="D83" s="33" t="n">
        <v>374</v>
      </c>
      <c r="E83" s="34" t="n">
        <f aca="false">IF(C83="сельский",D83*E$1,D83*E$2)</f>
        <v>104720</v>
      </c>
      <c r="F83" s="35"/>
      <c r="G83" s="35" t="e">
        <f aca="false">ROUND($F$72*(E83/$E$72),0)</f>
        <v>#REF!</v>
      </c>
      <c r="H83" s="35"/>
      <c r="I83" s="36" t="e">
        <f aca="false">H83-G83</f>
        <v>#REF!</v>
      </c>
      <c r="J83" s="36" t="e">
        <f aca="false">IF(I83&lt;1,I83,0)</f>
        <v>#REF!</v>
      </c>
      <c r="K83" s="36" t="e">
        <f aca="false">IF(I83&gt;1,I83,0)</f>
        <v>#REF!</v>
      </c>
      <c r="L83" s="37" t="e">
        <f aca="false">IF(I83&lt;1,ROUND((G83-H83)/(G$72-H$72+K$72)*(I$72*-1)+H83,0),H83)</f>
        <v>#REF!</v>
      </c>
      <c r="M83" s="41"/>
      <c r="N83" s="42"/>
    </row>
    <row r="84" s="30" customFormat="true" ht="14.25" hidden="true" customHeight="true" outlineLevel="0" collapsed="false">
      <c r="A84" s="50" t="s">
        <v>159</v>
      </c>
      <c r="B84" s="32" t="s">
        <v>160</v>
      </c>
      <c r="C84" s="32" t="s">
        <v>1</v>
      </c>
      <c r="D84" s="33" t="n">
        <v>1045</v>
      </c>
      <c r="E84" s="34" t="n">
        <f aca="false">IF(C84="сельский",D84*E$1,D84*E$2)</f>
        <v>292600</v>
      </c>
      <c r="F84" s="35"/>
      <c r="G84" s="35" t="e">
        <f aca="false">ROUND($F$72*(E84/$E$72),0)</f>
        <v>#REF!</v>
      </c>
      <c r="H84" s="35"/>
      <c r="I84" s="36" t="e">
        <f aca="false">H84-G84</f>
        <v>#REF!</v>
      </c>
      <c r="J84" s="36" t="e">
        <f aca="false">IF(I84&lt;1,I84,0)</f>
        <v>#REF!</v>
      </c>
      <c r="K84" s="36" t="e">
        <f aca="false">IF(I84&gt;1,I84,0)</f>
        <v>#REF!</v>
      </c>
      <c r="L84" s="37" t="e">
        <f aca="false">IF(I84&lt;1,ROUND((G84-H84)/(G$72-H$72+K$72)*(I$72*-1)+H84,0),H84)</f>
        <v>#REF!</v>
      </c>
      <c r="M84" s="41"/>
      <c r="N84" s="42"/>
    </row>
    <row r="85" s="30" customFormat="true" ht="14.25" hidden="true" customHeight="true" outlineLevel="0" collapsed="false">
      <c r="A85" s="50" t="s">
        <v>161</v>
      </c>
      <c r="B85" s="32" t="s">
        <v>162</v>
      </c>
      <c r="C85" s="32" t="s">
        <v>1</v>
      </c>
      <c r="D85" s="33" t="n">
        <v>1871</v>
      </c>
      <c r="E85" s="34" t="n">
        <f aca="false">IF(C85="сельский",D85*E$1,D85*E$2)</f>
        <v>523880</v>
      </c>
      <c r="F85" s="35"/>
      <c r="G85" s="35" t="e">
        <f aca="false">ROUND($F$72*(E85/$E$72),0)</f>
        <v>#REF!</v>
      </c>
      <c r="H85" s="35"/>
      <c r="I85" s="36" t="e">
        <f aca="false">H85-G85</f>
        <v>#REF!</v>
      </c>
      <c r="J85" s="36" t="e">
        <f aca="false">IF(I85&lt;1,I85,0)</f>
        <v>#REF!</v>
      </c>
      <c r="K85" s="36" t="e">
        <f aca="false">IF(I85&gt;1,I85,0)</f>
        <v>#REF!</v>
      </c>
      <c r="L85" s="37" t="e">
        <f aca="false">IF(I85&lt;1,ROUND((G85-H85)/(G$72-H$72+K$72)*(I$72*-1)+H85,0),H85)</f>
        <v>#REF!</v>
      </c>
      <c r="M85" s="41"/>
      <c r="N85" s="42"/>
    </row>
    <row r="86" s="30" customFormat="true" ht="14.25" hidden="true" customHeight="true" outlineLevel="0" collapsed="false">
      <c r="A86" s="50" t="s">
        <v>163</v>
      </c>
      <c r="B86" s="32" t="s">
        <v>164</v>
      </c>
      <c r="C86" s="32" t="s">
        <v>1</v>
      </c>
      <c r="D86" s="33" t="n">
        <v>741</v>
      </c>
      <c r="E86" s="34" t="n">
        <f aca="false">IF(C86="сельский",D86*E$1,D86*E$2)</f>
        <v>207480</v>
      </c>
      <c r="F86" s="35"/>
      <c r="G86" s="35" t="e">
        <f aca="false">ROUND($F$72*(E86/$E$72),0)</f>
        <v>#REF!</v>
      </c>
      <c r="H86" s="35"/>
      <c r="I86" s="36" t="e">
        <f aca="false">H86-G86</f>
        <v>#REF!</v>
      </c>
      <c r="J86" s="36" t="e">
        <f aca="false">IF(I86&lt;1,I86,0)</f>
        <v>#REF!</v>
      </c>
      <c r="K86" s="36" t="e">
        <f aca="false">IF(I86&gt;1,I86,0)</f>
        <v>#REF!</v>
      </c>
      <c r="L86" s="37" t="e">
        <f aca="false">IF(I86&lt;1,ROUND((G86-H86)/(G$72-H$72+K$72)*(I$72*-1)+H86,0),H86)</f>
        <v>#REF!</v>
      </c>
      <c r="M86" s="41"/>
      <c r="N86" s="42"/>
    </row>
    <row r="87" s="30" customFormat="true" ht="14.25" hidden="true" customHeight="true" outlineLevel="0" collapsed="false">
      <c r="A87" s="50" t="s">
        <v>165</v>
      </c>
      <c r="B87" s="32" t="s">
        <v>166</v>
      </c>
      <c r="C87" s="32" t="s">
        <v>1</v>
      </c>
      <c r="D87" s="33" t="n">
        <v>258</v>
      </c>
      <c r="E87" s="34" t="n">
        <f aca="false">IF(C87="сельский",D87*E$1,D87*E$2)</f>
        <v>72240</v>
      </c>
      <c r="F87" s="35"/>
      <c r="G87" s="56" t="e">
        <f aca="false">ROUND($F$72*(E87/$E$72),0)+1</f>
        <v>#REF!</v>
      </c>
      <c r="H87" s="35"/>
      <c r="I87" s="36" t="e">
        <f aca="false">H87-G87</f>
        <v>#REF!</v>
      </c>
      <c r="J87" s="36" t="e">
        <f aca="false">IF(I87&lt;1,I87,0)</f>
        <v>#REF!</v>
      </c>
      <c r="K87" s="36" t="e">
        <f aca="false">IF(I87&gt;1,I87,0)</f>
        <v>#REF!</v>
      </c>
      <c r="L87" s="37" t="e">
        <f aca="false">IF(I87&lt;1,ROUND((G87-H87)/(G$72-H$72+K$72)*(I$72*-1)+H87,0),H87)</f>
        <v>#REF!</v>
      </c>
      <c r="M87" s="41"/>
      <c r="N87" s="42"/>
    </row>
    <row r="88" s="30" customFormat="true" ht="14.25" hidden="true" customHeight="true" outlineLevel="0" collapsed="false">
      <c r="A88" s="50" t="s">
        <v>167</v>
      </c>
      <c r="B88" s="32" t="s">
        <v>168</v>
      </c>
      <c r="C88" s="32" t="s">
        <v>1</v>
      </c>
      <c r="D88" s="33" t="n">
        <v>1966</v>
      </c>
      <c r="E88" s="34" t="n">
        <f aca="false">IF(C88="сельский",D88*E$1,D88*E$2)</f>
        <v>550480</v>
      </c>
      <c r="F88" s="35"/>
      <c r="G88" s="35" t="e">
        <f aca="false">ROUND($F$72*(E88/$E$72),0)</f>
        <v>#REF!</v>
      </c>
      <c r="H88" s="35"/>
      <c r="I88" s="36" t="e">
        <f aca="false">H88-G88</f>
        <v>#REF!</v>
      </c>
      <c r="J88" s="36" t="e">
        <f aca="false">IF(I88&lt;1,I88,0)</f>
        <v>#REF!</v>
      </c>
      <c r="K88" s="36" t="e">
        <f aca="false">IF(I88&gt;1,I88,0)</f>
        <v>#REF!</v>
      </c>
      <c r="L88" s="37" t="e">
        <f aca="false">IF(I88&lt;1,ROUND((G88-H88)/(G$72-H$72+K$72)*(I$72*-1)+H88,0),H88)</f>
        <v>#REF!</v>
      </c>
      <c r="M88" s="41"/>
      <c r="N88" s="42"/>
    </row>
    <row r="89" s="30" customFormat="true" ht="14.25" hidden="true" customHeight="true" outlineLevel="0" collapsed="false">
      <c r="A89" s="50" t="s">
        <v>169</v>
      </c>
      <c r="B89" s="32" t="s">
        <v>170</v>
      </c>
      <c r="C89" s="32" t="s">
        <v>1</v>
      </c>
      <c r="D89" s="33" t="n">
        <v>561</v>
      </c>
      <c r="E89" s="34" t="n">
        <f aca="false">IF(C89="сельский",D89*E$1,D89*E$2)</f>
        <v>157080</v>
      </c>
      <c r="F89" s="35"/>
      <c r="G89" s="35" t="e">
        <f aca="false">ROUND($F$72*(E89/$E$72),0)</f>
        <v>#REF!</v>
      </c>
      <c r="H89" s="35"/>
      <c r="I89" s="36" t="e">
        <f aca="false">H89-G89</f>
        <v>#REF!</v>
      </c>
      <c r="J89" s="36" t="e">
        <f aca="false">IF(I89&lt;1,I89,0)</f>
        <v>#REF!</v>
      </c>
      <c r="K89" s="36" t="e">
        <f aca="false">IF(I89&gt;1,I89,0)</f>
        <v>#REF!</v>
      </c>
      <c r="L89" s="37" t="e">
        <f aca="false">IF(I89&lt;1,ROUND((G89-H89)/(G$72-H$72+K$72)*(I$72*-1)+H89,0),H89)</f>
        <v>#REF!</v>
      </c>
      <c r="M89" s="41"/>
      <c r="N89" s="42"/>
    </row>
    <row r="90" s="30" customFormat="true" ht="14.25" hidden="true" customHeight="true" outlineLevel="0" collapsed="false">
      <c r="A90" s="50" t="s">
        <v>171</v>
      </c>
      <c r="B90" s="32" t="s">
        <v>172</v>
      </c>
      <c r="C90" s="32" t="s">
        <v>1</v>
      </c>
      <c r="D90" s="33" t="n">
        <v>292</v>
      </c>
      <c r="E90" s="34" t="n">
        <f aca="false">IF(C90="сельский",D90*E$1,D90*E$2)</f>
        <v>81760</v>
      </c>
      <c r="F90" s="35"/>
      <c r="G90" s="35" t="e">
        <f aca="false">ROUND($F$72*(E90/$E$72),0)</f>
        <v>#REF!</v>
      </c>
      <c r="H90" s="35"/>
      <c r="I90" s="36" t="e">
        <f aca="false">H90-G90</f>
        <v>#REF!</v>
      </c>
      <c r="J90" s="36" t="e">
        <f aca="false">IF(I90&lt;1,I90,0)</f>
        <v>#REF!</v>
      </c>
      <c r="K90" s="36" t="e">
        <f aca="false">IF(I90&gt;1,I90,0)</f>
        <v>#REF!</v>
      </c>
      <c r="L90" s="37" t="e">
        <f aca="false">IF(I90&lt;1,ROUND((G90-H90)/(G$72-H$72+K$72)*(I$72*-1)+H90,0),H90)</f>
        <v>#REF!</v>
      </c>
      <c r="M90" s="41"/>
      <c r="N90" s="42"/>
    </row>
    <row r="91" s="30" customFormat="true" ht="14.25" hidden="true" customHeight="true" outlineLevel="0" collapsed="false">
      <c r="A91" s="52" t="n">
        <v>7</v>
      </c>
      <c r="B91" s="53" t="s">
        <v>173</v>
      </c>
      <c r="C91" s="53"/>
      <c r="D91" s="54" t="n">
        <f aca="false">SUM(D92:D101)</f>
        <v>22059</v>
      </c>
      <c r="E91" s="54" t="n">
        <f aca="false">SUM(E92:E101)</f>
        <v>5734248</v>
      </c>
      <c r="F91" s="25" t="e">
        <f aca="false">#REF!</f>
        <v>#REF!</v>
      </c>
      <c r="G91" s="55" t="e">
        <f aca="false">SUM(G92:G101)</f>
        <v>#REF!</v>
      </c>
      <c r="H91" s="55" t="n">
        <f aca="false">SUM(H92:H101)</f>
        <v>0</v>
      </c>
      <c r="I91" s="55" t="e">
        <f aca="false">SUM(I92:I101)</f>
        <v>#REF!</v>
      </c>
      <c r="J91" s="55" t="e">
        <f aca="false">SUM(J92:J101)</f>
        <v>#REF!</v>
      </c>
      <c r="K91" s="55" t="e">
        <f aca="false">SUM(K92:K101)</f>
        <v>#REF!</v>
      </c>
      <c r="L91" s="49" t="e">
        <f aca="false">SUM(L92:L101)</f>
        <v>#REF!</v>
      </c>
      <c r="M91" s="38" t="e">
        <f aca="false">F91-L91</f>
        <v>#REF!</v>
      </c>
      <c r="N91" s="42"/>
    </row>
    <row r="92" s="30" customFormat="true" ht="14.25" hidden="true" customHeight="true" outlineLevel="0" collapsed="false">
      <c r="A92" s="50" t="s">
        <v>174</v>
      </c>
      <c r="B92" s="32" t="s">
        <v>175</v>
      </c>
      <c r="C92" s="32" t="s">
        <v>3</v>
      </c>
      <c r="D92" s="33" t="n">
        <v>4607</v>
      </c>
      <c r="E92" s="34" t="n">
        <f aca="false">IF(C92="сельский",D92*E$1,D92*E$2)</f>
        <v>847688</v>
      </c>
      <c r="F92" s="35"/>
      <c r="G92" s="40" t="e">
        <f aca="false">ROUND($F$91*(E92/$E$91),0)</f>
        <v>#REF!</v>
      </c>
      <c r="H92" s="35"/>
      <c r="I92" s="36" t="e">
        <f aca="false">H92-G92</f>
        <v>#REF!</v>
      </c>
      <c r="J92" s="36" t="e">
        <f aca="false">IF(I92&lt;1,I92,0)</f>
        <v>#REF!</v>
      </c>
      <c r="K92" s="36" t="e">
        <f aca="false">IF(I92&gt;1,I92,0)</f>
        <v>#REF!</v>
      </c>
      <c r="L92" s="37" t="e">
        <f aca="false">IF(I92&lt;1,ROUND((G92-H92)/(G$91-H$91+K$91)*(I$91*-1)+H92,0),H92)</f>
        <v>#REF!</v>
      </c>
      <c r="M92" s="41"/>
      <c r="N92" s="51"/>
    </row>
    <row r="93" s="30" customFormat="true" ht="14.25" hidden="true" customHeight="true" outlineLevel="0" collapsed="false">
      <c r="A93" s="50" t="s">
        <v>176</v>
      </c>
      <c r="B93" s="32" t="s">
        <v>177</v>
      </c>
      <c r="C93" s="32" t="s">
        <v>1</v>
      </c>
      <c r="D93" s="33" t="n">
        <v>1485</v>
      </c>
      <c r="E93" s="34" t="n">
        <f aca="false">IF(C93="сельский",D93*E$1,D93*E$2)</f>
        <v>415800</v>
      </c>
      <c r="F93" s="35"/>
      <c r="G93" s="35" t="e">
        <f aca="false">ROUND($F$91*(E93/$E$91),0)</f>
        <v>#REF!</v>
      </c>
      <c r="H93" s="35"/>
      <c r="I93" s="36" t="e">
        <f aca="false">H93-G93</f>
        <v>#REF!</v>
      </c>
      <c r="J93" s="36" t="e">
        <f aca="false">IF(I93&lt;1,I93,0)</f>
        <v>#REF!</v>
      </c>
      <c r="K93" s="36" t="e">
        <f aca="false">IF(I93&gt;1,I93,0)</f>
        <v>#REF!</v>
      </c>
      <c r="L93" s="37" t="e">
        <f aca="false">IF(I93&lt;1,ROUND((G93-H93)/(G$91-H$91+K$91)*(I$91*-1)+H93,0),H93)</f>
        <v>#REF!</v>
      </c>
      <c r="M93" s="41"/>
      <c r="N93" s="42"/>
    </row>
    <row r="94" s="30" customFormat="true" ht="14.25" hidden="true" customHeight="true" outlineLevel="0" collapsed="false">
      <c r="A94" s="50" t="s">
        <v>178</v>
      </c>
      <c r="B94" s="32" t="s">
        <v>179</v>
      </c>
      <c r="C94" s="32" t="s">
        <v>1</v>
      </c>
      <c r="D94" s="33" t="n">
        <v>461</v>
      </c>
      <c r="E94" s="34" t="n">
        <f aca="false">IF(C94="сельский",D94*E$1,D94*E$2)</f>
        <v>129080</v>
      </c>
      <c r="F94" s="35"/>
      <c r="G94" s="56" t="e">
        <f aca="false">ROUND($F$91*(E94/$E$91),0)+1</f>
        <v>#REF!</v>
      </c>
      <c r="H94" s="35"/>
      <c r="I94" s="36" t="e">
        <f aca="false">H94-G94</f>
        <v>#REF!</v>
      </c>
      <c r="J94" s="36" t="e">
        <f aca="false">IF(I94&lt;1,I94,0)</f>
        <v>#REF!</v>
      </c>
      <c r="K94" s="36" t="e">
        <f aca="false">IF(I94&gt;1,I94,0)</f>
        <v>#REF!</v>
      </c>
      <c r="L94" s="37" t="e">
        <f aca="false">IF(I94&lt;1,ROUND((G94-H94)/(G$91-H$91+K$91)*(I$91*-1)+H94,0),H94)</f>
        <v>#REF!</v>
      </c>
      <c r="M94" s="41"/>
      <c r="N94" s="42"/>
    </row>
    <row r="95" s="30" customFormat="true" ht="14.25" hidden="true" customHeight="true" outlineLevel="0" collapsed="false">
      <c r="A95" s="50" t="s">
        <v>180</v>
      </c>
      <c r="B95" s="32" t="s">
        <v>181</v>
      </c>
      <c r="C95" s="32" t="s">
        <v>1</v>
      </c>
      <c r="D95" s="33" t="n">
        <v>3364</v>
      </c>
      <c r="E95" s="34" t="n">
        <f aca="false">IF(C95="сельский",D95*E$1,D95*E$2)</f>
        <v>941920</v>
      </c>
      <c r="F95" s="35"/>
      <c r="G95" s="35" t="e">
        <f aca="false">ROUND($F$91*(E95/$E$91),0)</f>
        <v>#REF!</v>
      </c>
      <c r="H95" s="35"/>
      <c r="I95" s="36" t="e">
        <f aca="false">H95-G95</f>
        <v>#REF!</v>
      </c>
      <c r="J95" s="36" t="e">
        <f aca="false">IF(I95&lt;1,I95,0)</f>
        <v>#REF!</v>
      </c>
      <c r="K95" s="36" t="e">
        <f aca="false">IF(I95&gt;1,I95,0)</f>
        <v>#REF!</v>
      </c>
      <c r="L95" s="37" t="e">
        <f aca="false">IF(I95&lt;1,ROUND((G95-H95)/(G$91-H$91+K$91)*(I$91*-1)+H95,0),H95)</f>
        <v>#REF!</v>
      </c>
      <c r="M95" s="41"/>
      <c r="N95" s="42"/>
    </row>
    <row r="96" s="30" customFormat="true" ht="14.25" hidden="true" customHeight="true" outlineLevel="0" collapsed="false">
      <c r="A96" s="50" t="s">
        <v>182</v>
      </c>
      <c r="B96" s="32" t="s">
        <v>183</v>
      </c>
      <c r="C96" s="32" t="s">
        <v>1</v>
      </c>
      <c r="D96" s="33" t="n">
        <v>1146</v>
      </c>
      <c r="E96" s="34" t="n">
        <f aca="false">IF(C96="сельский",D96*E$1,D96*E$2)</f>
        <v>320880</v>
      </c>
      <c r="F96" s="35"/>
      <c r="G96" s="35" t="e">
        <f aca="false">ROUND($F$91*(E96/$E$91),0)</f>
        <v>#REF!</v>
      </c>
      <c r="H96" s="35"/>
      <c r="I96" s="36" t="e">
        <f aca="false">H96-G96</f>
        <v>#REF!</v>
      </c>
      <c r="J96" s="36" t="e">
        <f aca="false">IF(I96&lt;1,I96,0)</f>
        <v>#REF!</v>
      </c>
      <c r="K96" s="36" t="e">
        <f aca="false">IF(I96&gt;1,I96,0)</f>
        <v>#REF!</v>
      </c>
      <c r="L96" s="37" t="e">
        <f aca="false">IF(I96&lt;1,ROUND((G96-H96)/(G$91-H$91+K$91)*(I$91*-1)+H96,0),H96)</f>
        <v>#REF!</v>
      </c>
      <c r="M96" s="41"/>
      <c r="N96" s="42"/>
    </row>
    <row r="97" s="30" customFormat="true" ht="14.25" hidden="true" customHeight="true" outlineLevel="0" collapsed="false">
      <c r="A97" s="50" t="s">
        <v>184</v>
      </c>
      <c r="B97" s="32" t="s">
        <v>185</v>
      </c>
      <c r="C97" s="32" t="s">
        <v>1</v>
      </c>
      <c r="D97" s="33" t="n">
        <v>2384</v>
      </c>
      <c r="E97" s="34" t="n">
        <f aca="false">IF(C97="сельский",D97*E$1,D97*E$2)</f>
        <v>667520</v>
      </c>
      <c r="F97" s="35"/>
      <c r="G97" s="35" t="e">
        <f aca="false">ROUND($F$91*(E97/$E$91),0)</f>
        <v>#REF!</v>
      </c>
      <c r="H97" s="35"/>
      <c r="I97" s="36" t="e">
        <f aca="false">H97-G97</f>
        <v>#REF!</v>
      </c>
      <c r="J97" s="36" t="e">
        <f aca="false">IF(I97&lt;1,I97,0)</f>
        <v>#REF!</v>
      </c>
      <c r="K97" s="36" t="e">
        <f aca="false">IF(I97&gt;1,I97,0)</f>
        <v>#REF!</v>
      </c>
      <c r="L97" s="37" t="e">
        <f aca="false">IF(I97&lt;1,ROUND((G97-H97)/(G$91-H$91+K$91)*(I$91*-1)+H97,0),H97)</f>
        <v>#REF!</v>
      </c>
      <c r="M97" s="41"/>
      <c r="N97" s="42"/>
    </row>
    <row r="98" s="30" customFormat="true" ht="14.25" hidden="true" customHeight="true" outlineLevel="0" collapsed="false">
      <c r="A98" s="50" t="s">
        <v>186</v>
      </c>
      <c r="B98" s="32" t="s">
        <v>187</v>
      </c>
      <c r="C98" s="32" t="s">
        <v>1</v>
      </c>
      <c r="D98" s="33" t="n">
        <v>952</v>
      </c>
      <c r="E98" s="34" t="n">
        <f aca="false">IF(C98="сельский",D98*E$1,D98*E$2)</f>
        <v>266560</v>
      </c>
      <c r="F98" s="35"/>
      <c r="G98" s="35" t="e">
        <f aca="false">ROUND($F$91*(E98/$E$91),0)</f>
        <v>#REF!</v>
      </c>
      <c r="H98" s="35"/>
      <c r="I98" s="36" t="e">
        <f aca="false">H98-G98</f>
        <v>#REF!</v>
      </c>
      <c r="J98" s="36" t="e">
        <f aca="false">IF(I98&lt;1,I98,0)</f>
        <v>#REF!</v>
      </c>
      <c r="K98" s="36" t="e">
        <f aca="false">IF(I98&gt;1,I98,0)</f>
        <v>#REF!</v>
      </c>
      <c r="L98" s="37" t="e">
        <f aca="false">IF(I98&lt;1,ROUND((G98-H98)/(G$91-H$91+K$91)*(I$91*-1)+H98,0),H98)</f>
        <v>#REF!</v>
      </c>
      <c r="M98" s="41"/>
      <c r="N98" s="42"/>
    </row>
    <row r="99" s="30" customFormat="true" ht="14.25" hidden="true" customHeight="true" outlineLevel="0" collapsed="false">
      <c r="A99" s="50" t="s">
        <v>188</v>
      </c>
      <c r="B99" s="32" t="s">
        <v>189</v>
      </c>
      <c r="C99" s="32" t="s">
        <v>1</v>
      </c>
      <c r="D99" s="33" t="n">
        <v>3385</v>
      </c>
      <c r="E99" s="34" t="n">
        <f aca="false">IF(C99="сельский",D99*E$1,D99*E$2)</f>
        <v>947800</v>
      </c>
      <c r="F99" s="35"/>
      <c r="G99" s="35" t="e">
        <f aca="false">ROUND($F$91*(E99/$E$91),0)</f>
        <v>#REF!</v>
      </c>
      <c r="H99" s="35"/>
      <c r="I99" s="36" t="e">
        <f aca="false">H99-G99</f>
        <v>#REF!</v>
      </c>
      <c r="J99" s="36" t="e">
        <f aca="false">IF(I99&lt;1,I99,0)</f>
        <v>#REF!</v>
      </c>
      <c r="K99" s="36" t="e">
        <f aca="false">IF(I99&gt;1,I99,0)</f>
        <v>#REF!</v>
      </c>
      <c r="L99" s="37" t="e">
        <f aca="false">IF(I99&lt;1,ROUND((G99-H99)/(G$91-H$91+K$91)*(I$91*-1)+H99,0),H99)</f>
        <v>#REF!</v>
      </c>
      <c r="M99" s="41"/>
      <c r="N99" s="42"/>
    </row>
    <row r="100" s="30" customFormat="true" ht="14.25" hidden="true" customHeight="true" outlineLevel="0" collapsed="false">
      <c r="A100" s="50" t="s">
        <v>190</v>
      </c>
      <c r="B100" s="32" t="s">
        <v>191</v>
      </c>
      <c r="C100" s="32" t="s">
        <v>1</v>
      </c>
      <c r="D100" s="33" t="n">
        <v>2447</v>
      </c>
      <c r="E100" s="34" t="n">
        <f aca="false">IF(C100="сельский",D100*E$1,D100*E$2)</f>
        <v>685160</v>
      </c>
      <c r="F100" s="35"/>
      <c r="G100" s="35" t="e">
        <f aca="false">ROUND($F$91*(E100/$E$91),0)</f>
        <v>#REF!</v>
      </c>
      <c r="H100" s="35"/>
      <c r="I100" s="36" t="e">
        <f aca="false">H100-G100</f>
        <v>#REF!</v>
      </c>
      <c r="J100" s="36" t="e">
        <f aca="false">IF(I100&lt;1,I100,0)</f>
        <v>#REF!</v>
      </c>
      <c r="K100" s="36" t="e">
        <f aca="false">IF(I100&gt;1,I100,0)</f>
        <v>#REF!</v>
      </c>
      <c r="L100" s="37" t="e">
        <f aca="false">IF(I100&lt;1,ROUND((G100-H100)/(G$91-H$91+K$91)*(I$91*-1)+H100,0),H100)</f>
        <v>#REF!</v>
      </c>
      <c r="M100" s="41"/>
      <c r="N100" s="42"/>
    </row>
    <row r="101" s="30" customFormat="true" ht="14.25" hidden="true" customHeight="true" outlineLevel="0" collapsed="false">
      <c r="A101" s="50" t="s">
        <v>192</v>
      </c>
      <c r="B101" s="32" t="s">
        <v>193</v>
      </c>
      <c r="C101" s="32" t="s">
        <v>1</v>
      </c>
      <c r="D101" s="33" t="n">
        <v>1828</v>
      </c>
      <c r="E101" s="34" t="n">
        <f aca="false">IF(C101="сельский",D101*E$1,D101*E$2)</f>
        <v>511840</v>
      </c>
      <c r="F101" s="35"/>
      <c r="G101" s="35" t="e">
        <f aca="false">ROUND($F$91*(E101/$E$91),0)</f>
        <v>#REF!</v>
      </c>
      <c r="H101" s="35"/>
      <c r="I101" s="36" t="e">
        <f aca="false">H101-G101</f>
        <v>#REF!</v>
      </c>
      <c r="J101" s="36" t="e">
        <f aca="false">IF(I101&lt;1,I101,0)</f>
        <v>#REF!</v>
      </c>
      <c r="K101" s="36" t="e">
        <f aca="false">IF(I101&gt;1,I101,0)</f>
        <v>#REF!</v>
      </c>
      <c r="L101" s="37" t="e">
        <f aca="false">IF(I101&lt;1,ROUND((G101-H101)/(G$91-H$91+K$91)*(I$91*-1)+H101,0),H101)</f>
        <v>#REF!</v>
      </c>
      <c r="M101" s="41"/>
      <c r="N101" s="42"/>
    </row>
    <row r="102" s="30" customFormat="true" ht="14.25" hidden="true" customHeight="true" outlineLevel="0" collapsed="false">
      <c r="A102" s="52" t="n">
        <v>8</v>
      </c>
      <c r="B102" s="53" t="s">
        <v>194</v>
      </c>
      <c r="C102" s="53"/>
      <c r="D102" s="54" t="n">
        <f aca="false">SUM(D103:D118)</f>
        <v>15587</v>
      </c>
      <c r="E102" s="54" t="n">
        <f aca="false">SUM(E103:E118)</f>
        <v>3645704</v>
      </c>
      <c r="F102" s="25" t="e">
        <f aca="false">#REF!</f>
        <v>#REF!</v>
      </c>
      <c r="G102" s="55" t="e">
        <f aca="false">SUM(G103:G118)</f>
        <v>#REF!</v>
      </c>
      <c r="H102" s="55" t="n">
        <f aca="false">SUM(H103:H118)</f>
        <v>0</v>
      </c>
      <c r="I102" s="55" t="e">
        <f aca="false">SUM(I103:I118)</f>
        <v>#REF!</v>
      </c>
      <c r="J102" s="55" t="e">
        <f aca="false">SUM(J103:J118)</f>
        <v>#REF!</v>
      </c>
      <c r="K102" s="55" t="e">
        <f aca="false">SUM(K103:K118)</f>
        <v>#REF!</v>
      </c>
      <c r="L102" s="49" t="e">
        <f aca="false">SUM(L103:L118)</f>
        <v>#REF!</v>
      </c>
      <c r="M102" s="38" t="e">
        <f aca="false">F102-L102</f>
        <v>#REF!</v>
      </c>
      <c r="N102" s="42"/>
    </row>
    <row r="103" s="30" customFormat="true" ht="14.25" hidden="true" customHeight="true" outlineLevel="0" collapsed="false">
      <c r="A103" s="50" t="s">
        <v>195</v>
      </c>
      <c r="B103" s="32" t="s">
        <v>196</v>
      </c>
      <c r="C103" s="32" t="s">
        <v>3</v>
      </c>
      <c r="D103" s="33" t="n">
        <v>3493</v>
      </c>
      <c r="E103" s="34" t="n">
        <f aca="false">IF(C103="сельский",D103*E$1,D103*E$2)</f>
        <v>642712</v>
      </c>
      <c r="F103" s="35"/>
      <c r="G103" s="35" t="e">
        <f aca="false">ROUND($F$102*(E103/$E$102),0)</f>
        <v>#REF!</v>
      </c>
      <c r="H103" s="35"/>
      <c r="I103" s="36" t="e">
        <f aca="false">H103-G103</f>
        <v>#REF!</v>
      </c>
      <c r="J103" s="36" t="e">
        <f aca="false">IF(I103&lt;1,I103,0)</f>
        <v>#REF!</v>
      </c>
      <c r="K103" s="36" t="e">
        <f aca="false">IF(I103&gt;1,I103,0)</f>
        <v>#REF!</v>
      </c>
      <c r="L103" s="37" t="e">
        <f aca="false">IF(I103&lt;1,ROUND((G103-H103)/(G$102-H$102+K$102)*(I$102*-1)+H103,0),H103)</f>
        <v>#REF!</v>
      </c>
      <c r="M103" s="41"/>
      <c r="N103" s="51"/>
    </row>
    <row r="104" s="30" customFormat="true" ht="14.25" hidden="true" customHeight="true" outlineLevel="0" collapsed="false">
      <c r="A104" s="50" t="s">
        <v>197</v>
      </c>
      <c r="B104" s="32" t="s">
        <v>198</v>
      </c>
      <c r="C104" s="32" t="s">
        <v>3</v>
      </c>
      <c r="D104" s="33" t="n">
        <v>1728</v>
      </c>
      <c r="E104" s="34" t="n">
        <f aca="false">IF(C104="сельский",D104*E$1,D104*E$2)</f>
        <v>317952</v>
      </c>
      <c r="F104" s="35"/>
      <c r="G104" s="35" t="e">
        <f aca="false">ROUND($F$102*(E104/$E$102),0)</f>
        <v>#REF!</v>
      </c>
      <c r="H104" s="35"/>
      <c r="I104" s="36" t="e">
        <f aca="false">H104-G104</f>
        <v>#REF!</v>
      </c>
      <c r="J104" s="36" t="e">
        <f aca="false">IF(I104&lt;1,I104,0)</f>
        <v>#REF!</v>
      </c>
      <c r="K104" s="36" t="e">
        <f aca="false">IF(I104&gt;1,I104,0)</f>
        <v>#REF!</v>
      </c>
      <c r="L104" s="37" t="e">
        <f aca="false">IF(I104&lt;1,ROUND((G104-H104)/(G$102-H$102+K$102)*(I$102*-1)+H104,0),H104)</f>
        <v>#REF!</v>
      </c>
      <c r="M104" s="41"/>
      <c r="N104" s="42"/>
    </row>
    <row r="105" s="30" customFormat="true" ht="14.25" hidden="true" customHeight="true" outlineLevel="0" collapsed="false">
      <c r="A105" s="50" t="s">
        <v>199</v>
      </c>
      <c r="B105" s="32" t="s">
        <v>200</v>
      </c>
      <c r="C105" s="32" t="s">
        <v>3</v>
      </c>
      <c r="D105" s="33" t="n">
        <v>2265</v>
      </c>
      <c r="E105" s="34" t="n">
        <f aca="false">IF(C105="сельский",D105*E$1,D105*E$2)</f>
        <v>416760</v>
      </c>
      <c r="F105" s="35"/>
      <c r="G105" s="35" t="e">
        <f aca="false">ROUND($F$102*(E105/$E$102),0)</f>
        <v>#REF!</v>
      </c>
      <c r="H105" s="35"/>
      <c r="I105" s="36" t="e">
        <f aca="false">H105-G105</f>
        <v>#REF!</v>
      </c>
      <c r="J105" s="36" t="e">
        <f aca="false">IF(I105&lt;1,I105,0)</f>
        <v>#REF!</v>
      </c>
      <c r="K105" s="36" t="e">
        <f aca="false">IF(I105&gt;1,I105,0)</f>
        <v>#REF!</v>
      </c>
      <c r="L105" s="37" t="e">
        <f aca="false">IF(I105&lt;1,ROUND((G105-H105)/(G$102-H$102+K$102)*(I$102*-1)+H105,0),H105)</f>
        <v>#REF!</v>
      </c>
      <c r="M105" s="41"/>
      <c r="N105" s="42"/>
    </row>
    <row r="106" s="30" customFormat="true" ht="14.25" hidden="true" customHeight="true" outlineLevel="0" collapsed="false">
      <c r="A106" s="50" t="s">
        <v>201</v>
      </c>
      <c r="B106" s="32" t="s">
        <v>67</v>
      </c>
      <c r="C106" s="32" t="s">
        <v>1</v>
      </c>
      <c r="D106" s="33" t="n">
        <v>711</v>
      </c>
      <c r="E106" s="34" t="n">
        <f aca="false">IF(C106="сельский",D106*E$1,D106*E$2)</f>
        <v>199080</v>
      </c>
      <c r="F106" s="35"/>
      <c r="G106" s="35" t="e">
        <f aca="false">ROUND($F$102*(E106/$E$102),0)</f>
        <v>#REF!</v>
      </c>
      <c r="H106" s="35"/>
      <c r="I106" s="36" t="e">
        <f aca="false">H106-G106</f>
        <v>#REF!</v>
      </c>
      <c r="J106" s="36" t="e">
        <f aca="false">IF(I106&lt;1,I106,0)</f>
        <v>#REF!</v>
      </c>
      <c r="K106" s="36" t="e">
        <f aca="false">IF(I106&gt;1,I106,0)</f>
        <v>#REF!</v>
      </c>
      <c r="L106" s="37" t="e">
        <f aca="false">IF(I106&lt;1,ROUND((G106-H106)/(G$102-H$102+K$102)*(I$102*-1)+H106,0),H106)</f>
        <v>#REF!</v>
      </c>
      <c r="M106" s="41"/>
      <c r="N106" s="42"/>
    </row>
    <row r="107" s="30" customFormat="true" ht="14.25" hidden="true" customHeight="true" outlineLevel="0" collapsed="false">
      <c r="A107" s="50" t="s">
        <v>202</v>
      </c>
      <c r="B107" s="32" t="s">
        <v>203</v>
      </c>
      <c r="C107" s="32" t="s">
        <v>1</v>
      </c>
      <c r="D107" s="33" t="n">
        <v>521</v>
      </c>
      <c r="E107" s="34" t="n">
        <f aca="false">IF(C107="сельский",D107*E$1,D107*E$2)</f>
        <v>145880</v>
      </c>
      <c r="F107" s="35"/>
      <c r="G107" s="35" t="e">
        <f aca="false">ROUND($F$102*(E107/$E$102),0)</f>
        <v>#REF!</v>
      </c>
      <c r="H107" s="35"/>
      <c r="I107" s="36" t="e">
        <f aca="false">H107-G107</f>
        <v>#REF!</v>
      </c>
      <c r="J107" s="36" t="e">
        <f aca="false">IF(I107&lt;1,I107,0)</f>
        <v>#REF!</v>
      </c>
      <c r="K107" s="36" t="e">
        <f aca="false">IF(I107&gt;1,I107,0)</f>
        <v>#REF!</v>
      </c>
      <c r="L107" s="37" t="e">
        <f aca="false">IF(I107&lt;1,ROUND((G107-H107)/(G$102-H$102+K$102)*(I$102*-1)+H107,0),H107)</f>
        <v>#REF!</v>
      </c>
      <c r="M107" s="41"/>
      <c r="N107" s="42"/>
    </row>
    <row r="108" s="30" customFormat="true" ht="14.25" hidden="true" customHeight="true" outlineLevel="0" collapsed="false">
      <c r="A108" s="50" t="s">
        <v>204</v>
      </c>
      <c r="B108" s="32" t="s">
        <v>205</v>
      </c>
      <c r="C108" s="32" t="s">
        <v>1</v>
      </c>
      <c r="D108" s="33" t="n">
        <v>350</v>
      </c>
      <c r="E108" s="34" t="n">
        <f aca="false">IF(C108="сельский",D108*E$1,D108*E$2)</f>
        <v>98000</v>
      </c>
      <c r="F108" s="35"/>
      <c r="G108" s="56" t="e">
        <f aca="false">ROUND($F$102*(E108/$E$102),0)+1</f>
        <v>#REF!</v>
      </c>
      <c r="H108" s="35"/>
      <c r="I108" s="36" t="e">
        <f aca="false">H108-G108</f>
        <v>#REF!</v>
      </c>
      <c r="J108" s="36" t="e">
        <f aca="false">IF(I108&lt;1,I108,0)</f>
        <v>#REF!</v>
      </c>
      <c r="K108" s="36" t="e">
        <f aca="false">IF(I108&gt;1,I108,0)</f>
        <v>#REF!</v>
      </c>
      <c r="L108" s="37" t="e">
        <f aca="false">IF(I108&lt;1,ROUND((G108-H108)/(G$102-H$102+K$102)*(I$102*-1)+H108,0),H108)</f>
        <v>#REF!</v>
      </c>
      <c r="M108" s="41"/>
      <c r="N108" s="42"/>
    </row>
    <row r="109" s="30" customFormat="true" ht="14.25" hidden="true" customHeight="true" outlineLevel="0" collapsed="false">
      <c r="A109" s="50" t="s">
        <v>206</v>
      </c>
      <c r="B109" s="32" t="s">
        <v>207</v>
      </c>
      <c r="C109" s="32" t="s">
        <v>1</v>
      </c>
      <c r="D109" s="33" t="n">
        <v>467</v>
      </c>
      <c r="E109" s="34" t="n">
        <f aca="false">IF(C109="сельский",D109*E$1,D109*E$2)</f>
        <v>130760</v>
      </c>
      <c r="F109" s="35"/>
      <c r="G109" s="35" t="e">
        <f aca="false">ROUND($F$102*(E109/$E$102),0)</f>
        <v>#REF!</v>
      </c>
      <c r="H109" s="35"/>
      <c r="I109" s="36" t="e">
        <f aca="false">H109-G109</f>
        <v>#REF!</v>
      </c>
      <c r="J109" s="36" t="e">
        <f aca="false">IF(I109&lt;1,I109,0)</f>
        <v>#REF!</v>
      </c>
      <c r="K109" s="36" t="e">
        <f aca="false">IF(I109&gt;1,I109,0)</f>
        <v>#REF!</v>
      </c>
      <c r="L109" s="37" t="e">
        <f aca="false">IF(I109&lt;1,ROUND((G109-H109)/(G$102-H$102+K$102)*(I$102*-1)+H109,0),H109)</f>
        <v>#REF!</v>
      </c>
      <c r="M109" s="41"/>
      <c r="N109" s="42"/>
    </row>
    <row r="110" s="30" customFormat="true" ht="14.25" hidden="true" customHeight="true" outlineLevel="0" collapsed="false">
      <c r="A110" s="50" t="s">
        <v>208</v>
      </c>
      <c r="B110" s="32" t="s">
        <v>209</v>
      </c>
      <c r="C110" s="32" t="s">
        <v>1</v>
      </c>
      <c r="D110" s="33" t="n">
        <v>417</v>
      </c>
      <c r="E110" s="34" t="n">
        <f aca="false">IF(C110="сельский",D110*E$1,D110*E$2)</f>
        <v>116760</v>
      </c>
      <c r="F110" s="35"/>
      <c r="G110" s="35" t="e">
        <f aca="false">ROUND($F$102*(E110/$E$102),0)</f>
        <v>#REF!</v>
      </c>
      <c r="H110" s="35"/>
      <c r="I110" s="36" t="e">
        <f aca="false">H110-G110</f>
        <v>#REF!</v>
      </c>
      <c r="J110" s="36" t="e">
        <f aca="false">IF(I110&lt;1,I110,0)</f>
        <v>#REF!</v>
      </c>
      <c r="K110" s="36" t="e">
        <f aca="false">IF(I110&gt;1,I110,0)</f>
        <v>#REF!</v>
      </c>
      <c r="L110" s="37" t="e">
        <f aca="false">IF(I110&lt;1,ROUND((G110-H110)/(G$102-H$102+K$102)*(I$102*-1)+H110,0),H110)</f>
        <v>#REF!</v>
      </c>
      <c r="M110" s="41"/>
      <c r="N110" s="42"/>
    </row>
    <row r="111" s="30" customFormat="true" ht="14.25" hidden="true" customHeight="true" outlineLevel="0" collapsed="false">
      <c r="A111" s="50" t="s">
        <v>210</v>
      </c>
      <c r="B111" s="32" t="s">
        <v>211</v>
      </c>
      <c r="C111" s="32" t="s">
        <v>1</v>
      </c>
      <c r="D111" s="33" t="n">
        <v>823</v>
      </c>
      <c r="E111" s="34" t="n">
        <f aca="false">IF(C111="сельский",D111*E$1,D111*E$2)</f>
        <v>230440</v>
      </c>
      <c r="F111" s="35"/>
      <c r="G111" s="35" t="e">
        <f aca="false">ROUND($F$102*(E111/$E$102),0)</f>
        <v>#REF!</v>
      </c>
      <c r="H111" s="35"/>
      <c r="I111" s="36" t="e">
        <f aca="false">H111-G111</f>
        <v>#REF!</v>
      </c>
      <c r="J111" s="36" t="e">
        <f aca="false">IF(I111&lt;1,I111,0)</f>
        <v>#REF!</v>
      </c>
      <c r="K111" s="36" t="e">
        <f aca="false">IF(I111&gt;1,I111,0)</f>
        <v>#REF!</v>
      </c>
      <c r="L111" s="37" t="e">
        <f aca="false">IF(I111&lt;1,ROUND((G111-H111)/(G$102-H$102+K$102)*(I$102*-1)+H111,0),H111)</f>
        <v>#REF!</v>
      </c>
      <c r="M111" s="41"/>
      <c r="N111" s="42"/>
    </row>
    <row r="112" s="30" customFormat="true" ht="14.25" hidden="true" customHeight="true" outlineLevel="0" collapsed="false">
      <c r="A112" s="50" t="s">
        <v>212</v>
      </c>
      <c r="B112" s="32" t="s">
        <v>213</v>
      </c>
      <c r="C112" s="32" t="s">
        <v>1</v>
      </c>
      <c r="D112" s="33" t="n">
        <v>1090</v>
      </c>
      <c r="E112" s="34" t="n">
        <f aca="false">IF(C112="сельский",D112*E$1,D112*E$2)</f>
        <v>305200</v>
      </c>
      <c r="F112" s="35"/>
      <c r="G112" s="35" t="e">
        <f aca="false">ROUND($F$102*(E112/$E$102),0)</f>
        <v>#REF!</v>
      </c>
      <c r="H112" s="35"/>
      <c r="I112" s="36" t="e">
        <f aca="false">H112-G112</f>
        <v>#REF!</v>
      </c>
      <c r="J112" s="36" t="e">
        <f aca="false">IF(I112&lt;1,I112,0)</f>
        <v>#REF!</v>
      </c>
      <c r="K112" s="36" t="e">
        <f aca="false">IF(I112&gt;1,I112,0)</f>
        <v>#REF!</v>
      </c>
      <c r="L112" s="37" t="e">
        <f aca="false">IF(I112&lt;1,ROUND((G112-H112)/(G$102-H$102+K$102)*(I$102*-1)+H112,0),H112)</f>
        <v>#REF!</v>
      </c>
      <c r="M112" s="41"/>
      <c r="N112" s="42"/>
    </row>
    <row r="113" s="30" customFormat="true" ht="14.25" hidden="true" customHeight="true" outlineLevel="0" collapsed="false">
      <c r="A113" s="50" t="s">
        <v>214</v>
      </c>
      <c r="B113" s="32" t="s">
        <v>215</v>
      </c>
      <c r="C113" s="32" t="s">
        <v>1</v>
      </c>
      <c r="D113" s="33" t="n">
        <v>647</v>
      </c>
      <c r="E113" s="34" t="n">
        <f aca="false">IF(C113="сельский",D113*E$1,D113*E$2)</f>
        <v>181160</v>
      </c>
      <c r="F113" s="35"/>
      <c r="G113" s="35" t="e">
        <f aca="false">ROUND($F$102*(E113/$E$102),0)</f>
        <v>#REF!</v>
      </c>
      <c r="H113" s="35"/>
      <c r="I113" s="36" t="e">
        <f aca="false">H113-G113</f>
        <v>#REF!</v>
      </c>
      <c r="J113" s="36" t="e">
        <f aca="false">IF(I113&lt;1,I113,0)</f>
        <v>#REF!</v>
      </c>
      <c r="K113" s="36" t="e">
        <f aca="false">IF(I113&gt;1,I113,0)</f>
        <v>#REF!</v>
      </c>
      <c r="L113" s="37" t="e">
        <f aca="false">IF(I113&lt;1,ROUND((G113-H113)/(G$102-H$102+K$102)*(I$102*-1)+H113,0),H113)</f>
        <v>#REF!</v>
      </c>
      <c r="M113" s="41"/>
      <c r="N113" s="42"/>
    </row>
    <row r="114" s="30" customFormat="true" ht="14.25" hidden="true" customHeight="true" outlineLevel="0" collapsed="false">
      <c r="A114" s="50" t="s">
        <v>216</v>
      </c>
      <c r="B114" s="32" t="s">
        <v>217</v>
      </c>
      <c r="C114" s="32" t="s">
        <v>1</v>
      </c>
      <c r="D114" s="33" t="n">
        <v>483</v>
      </c>
      <c r="E114" s="34" t="n">
        <f aca="false">IF(C114="сельский",D114*E$1,D114*E$2)</f>
        <v>135240</v>
      </c>
      <c r="F114" s="35"/>
      <c r="G114" s="35" t="e">
        <f aca="false">ROUND($F$102*(E114/$E$102),0)</f>
        <v>#REF!</v>
      </c>
      <c r="H114" s="35"/>
      <c r="I114" s="36" t="e">
        <f aca="false">H114-G114</f>
        <v>#REF!</v>
      </c>
      <c r="J114" s="36" t="e">
        <f aca="false">IF(I114&lt;1,I114,0)</f>
        <v>#REF!</v>
      </c>
      <c r="K114" s="36" t="e">
        <f aca="false">IF(I114&gt;1,I114,0)</f>
        <v>#REF!</v>
      </c>
      <c r="L114" s="37" t="e">
        <f aca="false">IF(I114&lt;1,ROUND((G114-H114)/(G$102-H$102+K$102)*(I$102*-1)+H114,0),H114)</f>
        <v>#REF!</v>
      </c>
      <c r="M114" s="41"/>
      <c r="N114" s="42"/>
    </row>
    <row r="115" s="30" customFormat="true" ht="14.25" hidden="true" customHeight="true" outlineLevel="0" collapsed="false">
      <c r="A115" s="50" t="s">
        <v>218</v>
      </c>
      <c r="B115" s="32" t="s">
        <v>219</v>
      </c>
      <c r="C115" s="32" t="s">
        <v>1</v>
      </c>
      <c r="D115" s="33" t="n">
        <v>796</v>
      </c>
      <c r="E115" s="34" t="n">
        <f aca="false">IF(C115="сельский",D115*E$1,D115*E$2)</f>
        <v>222880</v>
      </c>
      <c r="F115" s="35"/>
      <c r="G115" s="35" t="e">
        <f aca="false">ROUND($F$102*(E115/$E$102),0)</f>
        <v>#REF!</v>
      </c>
      <c r="H115" s="35"/>
      <c r="I115" s="36" t="e">
        <f aca="false">H115-G115</f>
        <v>#REF!</v>
      </c>
      <c r="J115" s="36" t="e">
        <f aca="false">IF(I115&lt;1,I115,0)</f>
        <v>#REF!</v>
      </c>
      <c r="K115" s="36" t="e">
        <f aca="false">IF(I115&gt;1,I115,0)</f>
        <v>#REF!</v>
      </c>
      <c r="L115" s="37" t="e">
        <f aca="false">IF(I115&lt;1,ROUND((G115-H115)/(G$102-H$102+K$102)*(I$102*-1)+H115,0),H115)</f>
        <v>#REF!</v>
      </c>
      <c r="M115" s="41"/>
      <c r="N115" s="42"/>
    </row>
    <row r="116" s="30" customFormat="true" ht="14.25" hidden="true" customHeight="true" outlineLevel="0" collapsed="false">
      <c r="A116" s="50" t="s">
        <v>220</v>
      </c>
      <c r="B116" s="32" t="s">
        <v>221</v>
      </c>
      <c r="C116" s="32" t="s">
        <v>1</v>
      </c>
      <c r="D116" s="33" t="n">
        <v>889</v>
      </c>
      <c r="E116" s="34" t="n">
        <f aca="false">IF(C116="сельский",D116*E$1,D116*E$2)</f>
        <v>248920</v>
      </c>
      <c r="F116" s="35"/>
      <c r="G116" s="35" t="e">
        <f aca="false">ROUND($F$102*(E116/$E$102),0)</f>
        <v>#REF!</v>
      </c>
      <c r="H116" s="35"/>
      <c r="I116" s="36" t="e">
        <f aca="false">H116-G116</f>
        <v>#REF!</v>
      </c>
      <c r="J116" s="36" t="e">
        <f aca="false">IF(I116&lt;1,I116,0)</f>
        <v>#REF!</v>
      </c>
      <c r="K116" s="36" t="e">
        <f aca="false">IF(I116&gt;1,I116,0)</f>
        <v>#REF!</v>
      </c>
      <c r="L116" s="37" t="e">
        <f aca="false">IF(I116&lt;1,ROUND((G116-H116)/(G$102-H$102+K$102)*(I$102*-1)+H116,0),H116)</f>
        <v>#REF!</v>
      </c>
      <c r="M116" s="41"/>
      <c r="N116" s="42"/>
    </row>
    <row r="117" s="30" customFormat="true" ht="14.25" hidden="true" customHeight="true" outlineLevel="0" collapsed="false">
      <c r="A117" s="50" t="s">
        <v>222</v>
      </c>
      <c r="B117" s="32" t="s">
        <v>223</v>
      </c>
      <c r="C117" s="32" t="s">
        <v>1</v>
      </c>
      <c r="D117" s="33" t="n">
        <v>484</v>
      </c>
      <c r="E117" s="34" t="n">
        <f aca="false">IF(C117="сельский",D117*E$1,D117*E$2)</f>
        <v>135520</v>
      </c>
      <c r="F117" s="35"/>
      <c r="G117" s="35" t="e">
        <f aca="false">ROUND($F$102*(E117/$E$102),0)</f>
        <v>#REF!</v>
      </c>
      <c r="H117" s="35"/>
      <c r="I117" s="36" t="e">
        <f aca="false">H117-G117</f>
        <v>#REF!</v>
      </c>
      <c r="J117" s="36" t="e">
        <f aca="false">IF(I117&lt;1,I117,0)</f>
        <v>#REF!</v>
      </c>
      <c r="K117" s="36" t="e">
        <f aca="false">IF(I117&gt;1,I117,0)</f>
        <v>#REF!</v>
      </c>
      <c r="L117" s="37" t="e">
        <f aca="false">IF(I117&lt;1,ROUND((G117-H117)/(G$102-H$102+K$102)*(I$102*-1)+H117,0),H117)</f>
        <v>#REF!</v>
      </c>
      <c r="M117" s="41"/>
      <c r="N117" s="42"/>
    </row>
    <row r="118" s="30" customFormat="true" ht="14.25" hidden="true" customHeight="true" outlineLevel="0" collapsed="false">
      <c r="A118" s="50" t="s">
        <v>224</v>
      </c>
      <c r="B118" s="32" t="s">
        <v>225</v>
      </c>
      <c r="C118" s="32" t="s">
        <v>1</v>
      </c>
      <c r="D118" s="33" t="n">
        <v>423</v>
      </c>
      <c r="E118" s="34" t="n">
        <f aca="false">IF(C118="сельский",D118*E$1,D118*E$2)</f>
        <v>118440</v>
      </c>
      <c r="F118" s="35"/>
      <c r="G118" s="35" t="e">
        <f aca="false">ROUND($F$102*(E118/$E$102),0)</f>
        <v>#REF!</v>
      </c>
      <c r="H118" s="35"/>
      <c r="I118" s="36" t="e">
        <f aca="false">H118-G118</f>
        <v>#REF!</v>
      </c>
      <c r="J118" s="36" t="e">
        <f aca="false">IF(I118&lt;1,I118,0)</f>
        <v>#REF!</v>
      </c>
      <c r="K118" s="36" t="e">
        <f aca="false">IF(I118&gt;1,I118,0)</f>
        <v>#REF!</v>
      </c>
      <c r="L118" s="37" t="e">
        <f aca="false">IF(I118&lt;1,ROUND((G118-H118)/(G$102-H$102+K$102)*(I$102*-1)+H118,0),H118)</f>
        <v>#REF!</v>
      </c>
      <c r="M118" s="41"/>
      <c r="N118" s="42"/>
    </row>
    <row r="119" s="30" customFormat="true" ht="14.25" hidden="true" customHeight="true" outlineLevel="0" collapsed="false">
      <c r="A119" s="52" t="n">
        <v>9</v>
      </c>
      <c r="B119" s="53" t="s">
        <v>226</v>
      </c>
      <c r="C119" s="53"/>
      <c r="D119" s="54" t="n">
        <f aca="false">SUM(D120:D129)</f>
        <v>8848</v>
      </c>
      <c r="E119" s="54" t="n">
        <f aca="false">SUM(E120:E129)</f>
        <v>2145184</v>
      </c>
      <c r="F119" s="25" t="e">
        <f aca="false">#REF!</f>
        <v>#REF!</v>
      </c>
      <c r="G119" s="55" t="e">
        <f aca="false">SUM(G120:G129)</f>
        <v>#REF!</v>
      </c>
      <c r="H119" s="55" t="n">
        <f aca="false">SUM(H120:H129)</f>
        <v>0</v>
      </c>
      <c r="I119" s="55" t="e">
        <f aca="false">SUM(I120:I129)</f>
        <v>#REF!</v>
      </c>
      <c r="J119" s="55" t="e">
        <f aca="false">SUM(J120:J129)</f>
        <v>#REF!</v>
      </c>
      <c r="K119" s="55" t="e">
        <f aca="false">SUM(K120:K129)</f>
        <v>#REF!</v>
      </c>
      <c r="L119" s="49" t="e">
        <f aca="false">SUM(L120:L129)</f>
        <v>#REF!</v>
      </c>
      <c r="M119" s="38" t="e">
        <f aca="false">F119-L119</f>
        <v>#REF!</v>
      </c>
      <c r="N119" s="42"/>
    </row>
    <row r="120" s="30" customFormat="true" ht="14.25" hidden="true" customHeight="true" outlineLevel="0" collapsed="false">
      <c r="A120" s="50" t="s">
        <v>227</v>
      </c>
      <c r="B120" s="32" t="s">
        <v>228</v>
      </c>
      <c r="C120" s="32" t="s">
        <v>3</v>
      </c>
      <c r="D120" s="33" t="n">
        <v>3461</v>
      </c>
      <c r="E120" s="34" t="n">
        <f aca="false">IF(C120="сельский",D120*E$1,D120*E$2)</f>
        <v>636824</v>
      </c>
      <c r="F120" s="35"/>
      <c r="G120" s="56" t="e">
        <f aca="false">ROUND($F$119*(E120/$E$119),0)-1</f>
        <v>#REF!</v>
      </c>
      <c r="H120" s="35"/>
      <c r="I120" s="36" t="e">
        <f aca="false">H120-G120</f>
        <v>#REF!</v>
      </c>
      <c r="J120" s="36" t="e">
        <f aca="false">IF(I120&lt;1,I120,0)</f>
        <v>#REF!</v>
      </c>
      <c r="K120" s="36" t="e">
        <f aca="false">IF(I120&gt;1,I120,0)</f>
        <v>#REF!</v>
      </c>
      <c r="L120" s="37" t="e">
        <f aca="false">IF(I120&lt;1,ROUND((G120-H120)/(G$119-H$119+K$119)*(I$119*-1)+H120,0),H120)</f>
        <v>#REF!</v>
      </c>
      <c r="M120" s="41"/>
      <c r="N120" s="51"/>
    </row>
    <row r="121" s="30" customFormat="true" ht="14.25" hidden="true" customHeight="true" outlineLevel="0" collapsed="false">
      <c r="A121" s="50" t="s">
        <v>229</v>
      </c>
      <c r="B121" s="32" t="s">
        <v>230</v>
      </c>
      <c r="C121" s="32" t="s">
        <v>1</v>
      </c>
      <c r="D121" s="33" t="n">
        <v>618</v>
      </c>
      <c r="E121" s="34" t="n">
        <f aca="false">IF(C121="сельский",D121*E$1,D121*E$2)</f>
        <v>173040</v>
      </c>
      <c r="F121" s="35"/>
      <c r="G121" s="35" t="e">
        <f aca="false">ROUND($F$119*(E121/$E$119),0)</f>
        <v>#REF!</v>
      </c>
      <c r="H121" s="35"/>
      <c r="I121" s="36" t="e">
        <f aca="false">H121-G121</f>
        <v>#REF!</v>
      </c>
      <c r="J121" s="36" t="e">
        <f aca="false">IF(I121&lt;1,I121,0)</f>
        <v>#REF!</v>
      </c>
      <c r="K121" s="36" t="e">
        <f aca="false">IF(I121&gt;1,I121,0)</f>
        <v>#REF!</v>
      </c>
      <c r="L121" s="37" t="e">
        <f aca="false">IF(I121&lt;1,ROUND((G121-H121)/(G$119-H$119+K$119)*(I$119*-1)+H121,0),H121)</f>
        <v>#REF!</v>
      </c>
      <c r="M121" s="41"/>
      <c r="N121" s="42"/>
    </row>
    <row r="122" s="30" customFormat="true" ht="14.25" hidden="true" customHeight="true" outlineLevel="0" collapsed="false">
      <c r="A122" s="50" t="s">
        <v>231</v>
      </c>
      <c r="B122" s="32" t="s">
        <v>232</v>
      </c>
      <c r="C122" s="32" t="s">
        <v>1</v>
      </c>
      <c r="D122" s="33" t="n">
        <v>562</v>
      </c>
      <c r="E122" s="34" t="n">
        <f aca="false">IF(C122="сельский",D122*E$1,D122*E$2)</f>
        <v>157360</v>
      </c>
      <c r="F122" s="35"/>
      <c r="G122" s="35" t="e">
        <f aca="false">ROUND($F$119*(E122/$E$119),0)</f>
        <v>#REF!</v>
      </c>
      <c r="H122" s="35"/>
      <c r="I122" s="36" t="e">
        <f aca="false">H122-G122</f>
        <v>#REF!</v>
      </c>
      <c r="J122" s="36" t="e">
        <f aca="false">IF(I122&lt;1,I122,0)</f>
        <v>#REF!</v>
      </c>
      <c r="K122" s="36" t="e">
        <f aca="false">IF(I122&gt;1,I122,0)</f>
        <v>#REF!</v>
      </c>
      <c r="L122" s="37" t="e">
        <f aca="false">IF(I122&lt;1,ROUND((G122-H122)/(G$119-H$119+K$119)*(I$119*-1)+H122,0),H122)</f>
        <v>#REF!</v>
      </c>
      <c r="M122" s="41"/>
      <c r="N122" s="42"/>
    </row>
    <row r="123" s="30" customFormat="true" ht="14.25" hidden="true" customHeight="true" outlineLevel="0" collapsed="false">
      <c r="A123" s="50" t="s">
        <v>233</v>
      </c>
      <c r="B123" s="32" t="s">
        <v>234</v>
      </c>
      <c r="C123" s="32" t="s">
        <v>1</v>
      </c>
      <c r="D123" s="33" t="n">
        <v>321</v>
      </c>
      <c r="E123" s="34" t="n">
        <f aca="false">IF(C123="сельский",D123*E$1,D123*E$2)</f>
        <v>89880</v>
      </c>
      <c r="F123" s="35"/>
      <c r="G123" s="40" t="e">
        <f aca="false">ROUND($F$119*(E123/$E$119),0)</f>
        <v>#REF!</v>
      </c>
      <c r="H123" s="35"/>
      <c r="I123" s="36" t="e">
        <f aca="false">H123-G123</f>
        <v>#REF!</v>
      </c>
      <c r="J123" s="36" t="e">
        <f aca="false">IF(I123&lt;1,I123,0)</f>
        <v>#REF!</v>
      </c>
      <c r="K123" s="36" t="e">
        <f aca="false">IF(I123&gt;1,I123,0)</f>
        <v>#REF!</v>
      </c>
      <c r="L123" s="37" t="e">
        <f aca="false">IF(I123&lt;1,ROUND((G123-H123)/(G$119-H$119+K$119)*(I$119*-1)+H123,0),H123)</f>
        <v>#REF!</v>
      </c>
      <c r="M123" s="41"/>
      <c r="N123" s="42"/>
    </row>
    <row r="124" s="30" customFormat="true" ht="14.25" hidden="true" customHeight="true" outlineLevel="0" collapsed="false">
      <c r="A124" s="50" t="s">
        <v>235</v>
      </c>
      <c r="B124" s="32" t="s">
        <v>236</v>
      </c>
      <c r="C124" s="32" t="s">
        <v>1</v>
      </c>
      <c r="D124" s="33" t="n">
        <v>473</v>
      </c>
      <c r="E124" s="34" t="n">
        <f aca="false">IF(C124="сельский",D124*E$1,D124*E$2)</f>
        <v>132440</v>
      </c>
      <c r="F124" s="35"/>
      <c r="G124" s="35" t="e">
        <f aca="false">ROUND($F$119*(E124/$E$119),0)</f>
        <v>#REF!</v>
      </c>
      <c r="H124" s="35"/>
      <c r="I124" s="36" t="e">
        <f aca="false">H124-G124</f>
        <v>#REF!</v>
      </c>
      <c r="J124" s="36" t="e">
        <f aca="false">IF(I124&lt;1,I124,0)</f>
        <v>#REF!</v>
      </c>
      <c r="K124" s="36" t="e">
        <f aca="false">IF(I124&gt;1,I124,0)</f>
        <v>#REF!</v>
      </c>
      <c r="L124" s="37" t="e">
        <f aca="false">IF(I124&lt;1,ROUND((G124-H124)/(G$119-H$119+K$119)*(I$119*-1)+H124,0),H124)</f>
        <v>#REF!</v>
      </c>
      <c r="M124" s="41"/>
      <c r="N124" s="42"/>
    </row>
    <row r="125" s="30" customFormat="true" ht="14.25" hidden="true" customHeight="true" outlineLevel="0" collapsed="false">
      <c r="A125" s="50" t="s">
        <v>237</v>
      </c>
      <c r="B125" s="32" t="s">
        <v>238</v>
      </c>
      <c r="C125" s="32" t="s">
        <v>1</v>
      </c>
      <c r="D125" s="33" t="n">
        <v>411</v>
      </c>
      <c r="E125" s="34" t="n">
        <f aca="false">IF(C125="сельский",D125*E$1,D125*E$2)</f>
        <v>115080</v>
      </c>
      <c r="F125" s="35"/>
      <c r="G125" s="35" t="e">
        <f aca="false">ROUND($F$119*(E125/$E$119),0)</f>
        <v>#REF!</v>
      </c>
      <c r="H125" s="35"/>
      <c r="I125" s="36" t="e">
        <f aca="false">H125-G125</f>
        <v>#REF!</v>
      </c>
      <c r="J125" s="36" t="e">
        <f aca="false">IF(I125&lt;1,I125,0)</f>
        <v>#REF!</v>
      </c>
      <c r="K125" s="36" t="e">
        <f aca="false">IF(I125&gt;1,I125,0)</f>
        <v>#REF!</v>
      </c>
      <c r="L125" s="37" t="e">
        <f aca="false">IF(I125&lt;1,ROUND((G125-H125)/(G$119-H$119+K$119)*(I$119*-1)+H125,0),H125)</f>
        <v>#REF!</v>
      </c>
      <c r="M125" s="41"/>
      <c r="N125" s="42"/>
    </row>
    <row r="126" s="30" customFormat="true" ht="14.25" hidden="true" customHeight="true" outlineLevel="0" collapsed="false">
      <c r="A126" s="50" t="s">
        <v>239</v>
      </c>
      <c r="B126" s="32" t="s">
        <v>240</v>
      </c>
      <c r="C126" s="32" t="s">
        <v>1</v>
      </c>
      <c r="D126" s="33" t="n">
        <v>536</v>
      </c>
      <c r="E126" s="34" t="n">
        <f aca="false">IF(C126="сельский",D126*E$1,D126*E$2)</f>
        <v>150080</v>
      </c>
      <c r="F126" s="35"/>
      <c r="G126" s="35" t="e">
        <f aca="false">ROUND($F$119*(E126/$E$119),0)</f>
        <v>#REF!</v>
      </c>
      <c r="H126" s="35"/>
      <c r="I126" s="36" t="e">
        <f aca="false">H126-G126</f>
        <v>#REF!</v>
      </c>
      <c r="J126" s="36" t="e">
        <f aca="false">IF(I126&lt;1,I126,0)</f>
        <v>#REF!</v>
      </c>
      <c r="K126" s="36" t="e">
        <f aca="false">IF(I126&gt;1,I126,0)</f>
        <v>#REF!</v>
      </c>
      <c r="L126" s="37" t="e">
        <f aca="false">IF(I126&lt;1,ROUND((G126-H126)/(G$119-H$119+K$119)*(I$119*-1)+H126,0),H126)</f>
        <v>#REF!</v>
      </c>
      <c r="M126" s="41"/>
      <c r="N126" s="42"/>
    </row>
    <row r="127" s="30" customFormat="true" ht="14.25" hidden="true" customHeight="true" outlineLevel="0" collapsed="false">
      <c r="A127" s="50" t="s">
        <v>241</v>
      </c>
      <c r="B127" s="32" t="s">
        <v>242</v>
      </c>
      <c r="C127" s="32" t="s">
        <v>1</v>
      </c>
      <c r="D127" s="33" t="n">
        <v>887</v>
      </c>
      <c r="E127" s="34" t="n">
        <f aca="false">IF(C127="сельский",D127*E$1,D127*E$2)</f>
        <v>248360</v>
      </c>
      <c r="F127" s="35"/>
      <c r="G127" s="35" t="e">
        <f aca="false">ROUND($F$119*(E127/$E$119),0)</f>
        <v>#REF!</v>
      </c>
      <c r="H127" s="35"/>
      <c r="I127" s="36" t="e">
        <f aca="false">H127-G127</f>
        <v>#REF!</v>
      </c>
      <c r="J127" s="36" t="e">
        <f aca="false">IF(I127&lt;1,I127,0)</f>
        <v>#REF!</v>
      </c>
      <c r="K127" s="36" t="e">
        <f aca="false">IF(I127&gt;1,I127,0)</f>
        <v>#REF!</v>
      </c>
      <c r="L127" s="37" t="e">
        <f aca="false">IF(I127&lt;1,ROUND((G127-H127)/(G$119-H$119+K$119)*(I$119*-1)+H127,0),H127)</f>
        <v>#REF!</v>
      </c>
      <c r="M127" s="41"/>
      <c r="N127" s="42"/>
    </row>
    <row r="128" s="30" customFormat="true" ht="14.25" hidden="true" customHeight="true" outlineLevel="0" collapsed="false">
      <c r="A128" s="50" t="s">
        <v>243</v>
      </c>
      <c r="B128" s="32" t="s">
        <v>244</v>
      </c>
      <c r="C128" s="32" t="s">
        <v>1</v>
      </c>
      <c r="D128" s="33" t="n">
        <v>1094</v>
      </c>
      <c r="E128" s="34" t="n">
        <f aca="false">IF(C128="сельский",D128*E$1,D128*E$2)</f>
        <v>306320</v>
      </c>
      <c r="F128" s="35"/>
      <c r="G128" s="35" t="e">
        <f aca="false">ROUND($F$119*(E128/$E$119),0)</f>
        <v>#REF!</v>
      </c>
      <c r="H128" s="35"/>
      <c r="I128" s="36" t="e">
        <f aca="false">H128-G128</f>
        <v>#REF!</v>
      </c>
      <c r="J128" s="36" t="e">
        <f aca="false">IF(I128&lt;1,I128,0)</f>
        <v>#REF!</v>
      </c>
      <c r="K128" s="36" t="e">
        <f aca="false">IF(I128&gt;1,I128,0)</f>
        <v>#REF!</v>
      </c>
      <c r="L128" s="37" t="e">
        <f aca="false">IF(I128&lt;1,ROUND((G128-H128)/(G$119-H$119+K$119)*(I$119*-1)+H128,0),H128)</f>
        <v>#REF!</v>
      </c>
      <c r="M128" s="41"/>
      <c r="N128" s="42"/>
    </row>
    <row r="129" s="30" customFormat="true" ht="14.25" hidden="true" customHeight="true" outlineLevel="0" collapsed="false">
      <c r="A129" s="50" t="s">
        <v>245</v>
      </c>
      <c r="B129" s="32" t="s">
        <v>246</v>
      </c>
      <c r="C129" s="32" t="s">
        <v>1</v>
      </c>
      <c r="D129" s="33" t="n">
        <v>485</v>
      </c>
      <c r="E129" s="34" t="n">
        <f aca="false">IF(C129="сельский",D129*E$1,D129*E$2)</f>
        <v>135800</v>
      </c>
      <c r="F129" s="35"/>
      <c r="G129" s="35" t="e">
        <f aca="false">ROUND($F$119*(E129/$E$119),0)</f>
        <v>#REF!</v>
      </c>
      <c r="H129" s="35"/>
      <c r="I129" s="36" t="e">
        <f aca="false">H129-G129</f>
        <v>#REF!</v>
      </c>
      <c r="J129" s="36" t="e">
        <f aca="false">IF(I129&lt;1,I129,0)</f>
        <v>#REF!</v>
      </c>
      <c r="K129" s="36" t="e">
        <f aca="false">IF(I129&gt;1,I129,0)</f>
        <v>#REF!</v>
      </c>
      <c r="L129" s="37" t="e">
        <f aca="false">IF(I129&lt;1,ROUND((G129-H129)/(G$119-H$119+K$119)*(I$119*-1)+H129,0),H129)</f>
        <v>#REF!</v>
      </c>
      <c r="M129" s="41"/>
      <c r="N129" s="42"/>
    </row>
    <row r="130" s="30" customFormat="true" ht="14.25" hidden="true" customHeight="true" outlineLevel="0" collapsed="false">
      <c r="A130" s="52" t="n">
        <v>10</v>
      </c>
      <c r="B130" s="53" t="s">
        <v>247</v>
      </c>
      <c r="C130" s="53"/>
      <c r="D130" s="54" t="n">
        <f aca="false">SUM(D131:D140)</f>
        <v>16299</v>
      </c>
      <c r="E130" s="54" t="n">
        <f aca="false">SUM(E131:E140)</f>
        <v>4034376</v>
      </c>
      <c r="F130" s="25" t="e">
        <f aca="false">#REF!</f>
        <v>#REF!</v>
      </c>
      <c r="G130" s="55" t="e">
        <f aca="false">SUM(G131:G140)</f>
        <v>#REF!</v>
      </c>
      <c r="H130" s="55" t="n">
        <f aca="false">SUM(H131:H140)</f>
        <v>0</v>
      </c>
      <c r="I130" s="55" t="e">
        <f aca="false">SUM(I131:I140)</f>
        <v>#REF!</v>
      </c>
      <c r="J130" s="55" t="e">
        <f aca="false">SUM(J131:J140)</f>
        <v>#REF!</v>
      </c>
      <c r="K130" s="55" t="e">
        <f aca="false">SUM(K131:K140)</f>
        <v>#REF!</v>
      </c>
      <c r="L130" s="49" t="e">
        <f aca="false">SUM(L131:L140)</f>
        <v>#REF!</v>
      </c>
      <c r="M130" s="38" t="e">
        <f aca="false">F130-L130</f>
        <v>#REF!</v>
      </c>
      <c r="N130" s="42"/>
    </row>
    <row r="131" s="30" customFormat="true" ht="14.25" hidden="true" customHeight="true" outlineLevel="0" collapsed="false">
      <c r="A131" s="50" t="s">
        <v>248</v>
      </c>
      <c r="B131" s="32" t="s">
        <v>249</v>
      </c>
      <c r="C131" s="32" t="s">
        <v>3</v>
      </c>
      <c r="D131" s="33" t="n">
        <v>5514</v>
      </c>
      <c r="E131" s="34" t="n">
        <f aca="false">IF(C131="сельский",D131*E$1,D131*E$2)</f>
        <v>1014576</v>
      </c>
      <c r="F131" s="35"/>
      <c r="G131" s="56" t="e">
        <f aca="false">ROUND($F$130*(E131/$E$130),0)-1</f>
        <v>#REF!</v>
      </c>
      <c r="H131" s="35"/>
      <c r="I131" s="36" t="e">
        <f aca="false">H131-G131</f>
        <v>#REF!</v>
      </c>
      <c r="J131" s="36" t="e">
        <f aca="false">IF(I131&lt;1,I131,0)</f>
        <v>#REF!</v>
      </c>
      <c r="K131" s="36" t="e">
        <f aca="false">IF(I131&gt;1,I131,0)</f>
        <v>#REF!</v>
      </c>
      <c r="L131" s="37" t="e">
        <f aca="false">IF(I131&lt;1,ROUND((G131-H131)/(G$130-H$130+K$130)*(I$130*-1)+H131,0),H131)</f>
        <v>#REF!</v>
      </c>
      <c r="M131" s="41"/>
      <c r="N131" s="51"/>
    </row>
    <row r="132" s="30" customFormat="true" ht="14.25" hidden="true" customHeight="true" outlineLevel="0" collapsed="false">
      <c r="A132" s="50" t="s">
        <v>250</v>
      </c>
      <c r="B132" s="32" t="s">
        <v>251</v>
      </c>
      <c r="C132" s="32" t="s">
        <v>1</v>
      </c>
      <c r="D132" s="33" t="n">
        <v>711</v>
      </c>
      <c r="E132" s="34" t="n">
        <f aca="false">IF(C132="сельский",D132*E$1,D132*E$2)</f>
        <v>199080</v>
      </c>
      <c r="F132" s="35"/>
      <c r="G132" s="40" t="e">
        <f aca="false">ROUND($F$130*(E132/$E$130),0)</f>
        <v>#REF!</v>
      </c>
      <c r="H132" s="35"/>
      <c r="I132" s="36" t="e">
        <f aca="false">H132-G132</f>
        <v>#REF!</v>
      </c>
      <c r="J132" s="36" t="e">
        <f aca="false">IF(I132&lt;1,I132,0)</f>
        <v>#REF!</v>
      </c>
      <c r="K132" s="36" t="e">
        <f aca="false">IF(I132&gt;1,I132,0)</f>
        <v>#REF!</v>
      </c>
      <c r="L132" s="37" t="e">
        <f aca="false">IF(I132&lt;1,ROUND((G132-H132)/(G$130-H$130+K$130)*(I$130*-1)+H132,0),H132)</f>
        <v>#REF!</v>
      </c>
      <c r="M132" s="41"/>
      <c r="N132" s="42"/>
    </row>
    <row r="133" s="30" customFormat="true" ht="14.25" hidden="true" customHeight="true" outlineLevel="0" collapsed="false">
      <c r="A133" s="50" t="s">
        <v>252</v>
      </c>
      <c r="B133" s="32" t="s">
        <v>253</v>
      </c>
      <c r="C133" s="32" t="s">
        <v>1</v>
      </c>
      <c r="D133" s="33" t="n">
        <v>665</v>
      </c>
      <c r="E133" s="34" t="n">
        <f aca="false">IF(C133="сельский",D133*E$1,D133*E$2)</f>
        <v>186200</v>
      </c>
      <c r="F133" s="35"/>
      <c r="G133" s="40" t="e">
        <f aca="false">ROUND($F$130*(E133/$E$130),0)</f>
        <v>#REF!</v>
      </c>
      <c r="H133" s="35"/>
      <c r="I133" s="36" t="e">
        <f aca="false">H133-G133</f>
        <v>#REF!</v>
      </c>
      <c r="J133" s="36" t="e">
        <f aca="false">IF(I133&lt;1,I133,0)</f>
        <v>#REF!</v>
      </c>
      <c r="K133" s="36" t="e">
        <f aca="false">IF(I133&gt;1,I133,0)</f>
        <v>#REF!</v>
      </c>
      <c r="L133" s="37" t="e">
        <f aca="false">IF(I133&lt;1,ROUND((G133-H133)/(G$130-H$130+K$130)*(I$130*-1)+H133,0),H133)</f>
        <v>#REF!</v>
      </c>
      <c r="M133" s="41"/>
      <c r="N133" s="42"/>
    </row>
    <row r="134" s="30" customFormat="true" ht="14.25" hidden="true" customHeight="true" outlineLevel="0" collapsed="false">
      <c r="A134" s="50" t="s">
        <v>254</v>
      </c>
      <c r="B134" s="32" t="s">
        <v>255</v>
      </c>
      <c r="C134" s="32" t="s">
        <v>1</v>
      </c>
      <c r="D134" s="33" t="n">
        <v>2417</v>
      </c>
      <c r="E134" s="34" t="n">
        <f aca="false">IF(C134="сельский",D134*E$1,D134*E$2)</f>
        <v>676760</v>
      </c>
      <c r="F134" s="35"/>
      <c r="G134" s="35" t="e">
        <f aca="false">ROUND($F$130*(E134/$E$130),0)</f>
        <v>#REF!</v>
      </c>
      <c r="H134" s="35"/>
      <c r="I134" s="36" t="e">
        <f aca="false">H134-G134</f>
        <v>#REF!</v>
      </c>
      <c r="J134" s="36" t="e">
        <f aca="false">IF(I134&lt;1,I134,0)</f>
        <v>#REF!</v>
      </c>
      <c r="K134" s="36" t="e">
        <f aca="false">IF(I134&gt;1,I134,0)</f>
        <v>#REF!</v>
      </c>
      <c r="L134" s="37" t="e">
        <f aca="false">IF(I134&lt;1,ROUND((G134-H134)/(G$130-H$130+K$130)*(I$130*-1)+H134,0),H134)</f>
        <v>#REF!</v>
      </c>
      <c r="M134" s="41"/>
      <c r="N134" s="42"/>
    </row>
    <row r="135" s="30" customFormat="true" ht="14.25" hidden="true" customHeight="true" outlineLevel="0" collapsed="false">
      <c r="A135" s="50" t="s">
        <v>256</v>
      </c>
      <c r="B135" s="32" t="s">
        <v>52</v>
      </c>
      <c r="C135" s="32" t="s">
        <v>1</v>
      </c>
      <c r="D135" s="33" t="n">
        <v>722</v>
      </c>
      <c r="E135" s="34" t="n">
        <f aca="false">IF(C135="сельский",D135*E$1,D135*E$2)</f>
        <v>202160</v>
      </c>
      <c r="F135" s="35"/>
      <c r="G135" s="35" t="e">
        <f aca="false">ROUND($F$130*(E135/$E$130),0)</f>
        <v>#REF!</v>
      </c>
      <c r="H135" s="35"/>
      <c r="I135" s="36" t="e">
        <f aca="false">H135-G135</f>
        <v>#REF!</v>
      </c>
      <c r="J135" s="36" t="e">
        <f aca="false">IF(I135&lt;1,I135,0)</f>
        <v>#REF!</v>
      </c>
      <c r="K135" s="36" t="e">
        <f aca="false">IF(I135&gt;1,I135,0)</f>
        <v>#REF!</v>
      </c>
      <c r="L135" s="37" t="e">
        <f aca="false">IF(I135&lt;1,ROUND((G135-H135)/(G$130-H$130+K$130)*(I$130*-1)+H135,0),H135)</f>
        <v>#REF!</v>
      </c>
      <c r="M135" s="41"/>
      <c r="N135" s="42"/>
    </row>
    <row r="136" s="30" customFormat="true" ht="14.25" hidden="true" customHeight="true" outlineLevel="0" collapsed="false">
      <c r="A136" s="50" t="s">
        <v>257</v>
      </c>
      <c r="B136" s="32" t="s">
        <v>258</v>
      </c>
      <c r="C136" s="32" t="s">
        <v>1</v>
      </c>
      <c r="D136" s="33" t="n">
        <v>1495</v>
      </c>
      <c r="E136" s="34" t="n">
        <f aca="false">IF(C136="сельский",D136*E$1,D136*E$2)</f>
        <v>418600</v>
      </c>
      <c r="F136" s="35"/>
      <c r="G136" s="35" t="e">
        <f aca="false">ROUND($F$130*(E136/$E$130),0)</f>
        <v>#REF!</v>
      </c>
      <c r="H136" s="35"/>
      <c r="I136" s="36" t="e">
        <f aca="false">H136-G136</f>
        <v>#REF!</v>
      </c>
      <c r="J136" s="36" t="e">
        <f aca="false">IF(I136&lt;1,I136,0)</f>
        <v>#REF!</v>
      </c>
      <c r="K136" s="36" t="e">
        <f aca="false">IF(I136&gt;1,I136,0)</f>
        <v>#REF!</v>
      </c>
      <c r="L136" s="37" t="e">
        <f aca="false">IF(I136&lt;1,ROUND((G136-H136)/(G$130-H$130+K$130)*(I$130*-1)+H136,0),H136)</f>
        <v>#REF!</v>
      </c>
      <c r="M136" s="41"/>
      <c r="N136" s="42"/>
    </row>
    <row r="137" s="30" customFormat="true" ht="14.25" hidden="true" customHeight="true" outlineLevel="0" collapsed="false">
      <c r="A137" s="50" t="s">
        <v>259</v>
      </c>
      <c r="B137" s="32" t="s">
        <v>260</v>
      </c>
      <c r="C137" s="32" t="s">
        <v>1</v>
      </c>
      <c r="D137" s="33" t="n">
        <v>1199</v>
      </c>
      <c r="E137" s="34" t="n">
        <f aca="false">IF(C137="сельский",D137*E$1,D137*E$2)</f>
        <v>335720</v>
      </c>
      <c r="F137" s="35"/>
      <c r="G137" s="35" t="e">
        <f aca="false">ROUND($F$130*(E137/$E$130),0)</f>
        <v>#REF!</v>
      </c>
      <c r="H137" s="35"/>
      <c r="I137" s="36" t="e">
        <f aca="false">H137-G137</f>
        <v>#REF!</v>
      </c>
      <c r="J137" s="36" t="e">
        <f aca="false">IF(I137&lt;1,I137,0)</f>
        <v>#REF!</v>
      </c>
      <c r="K137" s="36" t="e">
        <f aca="false">IF(I137&gt;1,I137,0)</f>
        <v>#REF!</v>
      </c>
      <c r="L137" s="37" t="e">
        <f aca="false">IF(I137&lt;1,ROUND((G137-H137)/(G$130-H$130+K$130)*(I$130*-1)+H137,0),H137)</f>
        <v>#REF!</v>
      </c>
      <c r="M137" s="41"/>
      <c r="N137" s="42"/>
    </row>
    <row r="138" s="30" customFormat="true" ht="14.25" hidden="true" customHeight="true" outlineLevel="0" collapsed="false">
      <c r="A138" s="50" t="s">
        <v>261</v>
      </c>
      <c r="B138" s="32" t="s">
        <v>262</v>
      </c>
      <c r="C138" s="32" t="s">
        <v>1</v>
      </c>
      <c r="D138" s="33" t="n">
        <v>622</v>
      </c>
      <c r="E138" s="34" t="n">
        <f aca="false">IF(C138="сельский",D138*E$1,D138*E$2)</f>
        <v>174160</v>
      </c>
      <c r="F138" s="35"/>
      <c r="G138" s="35" t="e">
        <f aca="false">ROUND($F$130*(E138/$E$130),0)</f>
        <v>#REF!</v>
      </c>
      <c r="H138" s="35"/>
      <c r="I138" s="36" t="e">
        <f aca="false">H138-G138</f>
        <v>#REF!</v>
      </c>
      <c r="J138" s="36" t="e">
        <f aca="false">IF(I138&lt;1,I138,0)</f>
        <v>#REF!</v>
      </c>
      <c r="K138" s="36" t="e">
        <f aca="false">IF(I138&gt;1,I138,0)</f>
        <v>#REF!</v>
      </c>
      <c r="L138" s="37" t="e">
        <f aca="false">IF(I138&lt;1,ROUND((G138-H138)/(G$130-H$130+K$130)*(I$130*-1)+H138,0),H138)</f>
        <v>#REF!</v>
      </c>
      <c r="M138" s="41"/>
      <c r="N138" s="42"/>
    </row>
    <row r="139" s="30" customFormat="true" ht="14.25" hidden="true" customHeight="true" outlineLevel="0" collapsed="false">
      <c r="A139" s="50" t="s">
        <v>263</v>
      </c>
      <c r="B139" s="32" t="s">
        <v>264</v>
      </c>
      <c r="C139" s="32" t="s">
        <v>1</v>
      </c>
      <c r="D139" s="33" t="n">
        <v>1513</v>
      </c>
      <c r="E139" s="34" t="n">
        <f aca="false">IF(C139="сельский",D139*E$1,D139*E$2)</f>
        <v>423640</v>
      </c>
      <c r="F139" s="35"/>
      <c r="G139" s="35" t="e">
        <f aca="false">ROUND($F$130*(E139/$E$130),0)</f>
        <v>#REF!</v>
      </c>
      <c r="H139" s="35"/>
      <c r="I139" s="36" t="e">
        <f aca="false">H139-G139</f>
        <v>#REF!</v>
      </c>
      <c r="J139" s="36" t="e">
        <f aca="false">IF(I139&lt;1,I139,0)</f>
        <v>#REF!</v>
      </c>
      <c r="K139" s="36" t="e">
        <f aca="false">IF(I139&gt;1,I139,0)</f>
        <v>#REF!</v>
      </c>
      <c r="L139" s="37" t="e">
        <f aca="false">IF(I139&lt;1,ROUND((G139-H139)/(G$130-H$130+K$130)*(I$130*-1)+H139,0),H139)</f>
        <v>#REF!</v>
      </c>
      <c r="M139" s="41"/>
      <c r="N139" s="42"/>
    </row>
    <row r="140" s="30" customFormat="true" ht="14.25" hidden="true" customHeight="true" outlineLevel="0" collapsed="false">
      <c r="A140" s="50" t="s">
        <v>265</v>
      </c>
      <c r="B140" s="32" t="s">
        <v>266</v>
      </c>
      <c r="C140" s="32" t="s">
        <v>1</v>
      </c>
      <c r="D140" s="33" t="n">
        <v>1441</v>
      </c>
      <c r="E140" s="34" t="n">
        <f aca="false">IF(C140="сельский",D140*E$1,D140*E$2)</f>
        <v>403480</v>
      </c>
      <c r="F140" s="35"/>
      <c r="G140" s="35" t="e">
        <f aca="false">ROUND($F$130*(E140/$E$130),0)</f>
        <v>#REF!</v>
      </c>
      <c r="H140" s="35"/>
      <c r="I140" s="36" t="e">
        <f aca="false">H140-G140</f>
        <v>#REF!</v>
      </c>
      <c r="J140" s="36" t="e">
        <f aca="false">IF(I140&lt;1,I140,0)</f>
        <v>#REF!</v>
      </c>
      <c r="K140" s="36" t="e">
        <f aca="false">IF(I140&gt;1,I140,0)</f>
        <v>#REF!</v>
      </c>
      <c r="L140" s="37" t="e">
        <f aca="false">IF(I140&lt;1,ROUND((G140-H140)/(G$130-H$130+K$130)*(I$130*-1)+H140,0),H140)</f>
        <v>#REF!</v>
      </c>
      <c r="M140" s="41"/>
      <c r="N140" s="42"/>
    </row>
    <row r="141" s="30" customFormat="true" ht="14.25" hidden="true" customHeight="true" outlineLevel="0" collapsed="false">
      <c r="A141" s="52" t="n">
        <v>11</v>
      </c>
      <c r="B141" s="53" t="s">
        <v>267</v>
      </c>
      <c r="C141" s="53"/>
      <c r="D141" s="54" t="n">
        <f aca="false">SUM(D142:D158)</f>
        <v>57315</v>
      </c>
      <c r="E141" s="54" t="n">
        <f aca="false">SUM(E142:E158)</f>
        <v>16048200</v>
      </c>
      <c r="F141" s="25" t="e">
        <f aca="false">#REF!</f>
        <v>#REF!</v>
      </c>
      <c r="G141" s="55" t="e">
        <f aca="false">SUM(G142:G158)</f>
        <v>#REF!</v>
      </c>
      <c r="H141" s="55" t="n">
        <f aca="false">SUM(H142:H158)</f>
        <v>0</v>
      </c>
      <c r="I141" s="55" t="e">
        <f aca="false">SUM(I142:I158)</f>
        <v>#REF!</v>
      </c>
      <c r="J141" s="55" t="e">
        <f aca="false">SUM(J142:J158)</f>
        <v>#REF!</v>
      </c>
      <c r="K141" s="55" t="e">
        <f aca="false">SUM(K142:K158)</f>
        <v>#REF!</v>
      </c>
      <c r="L141" s="49" t="e">
        <f aca="false">SUM(L142:L158)</f>
        <v>#REF!</v>
      </c>
      <c r="M141" s="38" t="e">
        <f aca="false">F141-L141</f>
        <v>#REF!</v>
      </c>
      <c r="N141" s="42"/>
    </row>
    <row r="142" s="30" customFormat="true" ht="14.25" hidden="true" customHeight="true" outlineLevel="0" collapsed="false">
      <c r="A142" s="50" t="s">
        <v>268</v>
      </c>
      <c r="B142" s="32" t="s">
        <v>269</v>
      </c>
      <c r="C142" s="32" t="s">
        <v>1</v>
      </c>
      <c r="D142" s="33" t="n">
        <v>3095</v>
      </c>
      <c r="E142" s="34" t="n">
        <f aca="false">IF(C142="сельский",D142*E$1,D142*E$2)</f>
        <v>866600</v>
      </c>
      <c r="F142" s="35"/>
      <c r="G142" s="35" t="e">
        <f aca="false">ROUND($F$141*(E142/$E$141),0)</f>
        <v>#REF!</v>
      </c>
      <c r="H142" s="35"/>
      <c r="I142" s="36" t="e">
        <f aca="false">H142-G142</f>
        <v>#REF!</v>
      </c>
      <c r="J142" s="36" t="e">
        <f aca="false">IF(I142&lt;1,I142,0)</f>
        <v>#REF!</v>
      </c>
      <c r="K142" s="36" t="e">
        <f aca="false">IF(I142&gt;1,I142,0)</f>
        <v>#REF!</v>
      </c>
      <c r="L142" s="37" t="e">
        <f aca="false">IF(I142&lt;1,ROUND((G142-H142)/(G$141-H$141+K$141)*(I$141*-1)+H142,0),H142)</f>
        <v>#REF!</v>
      </c>
      <c r="M142" s="41"/>
      <c r="N142" s="51"/>
    </row>
    <row r="143" s="30" customFormat="true" ht="14.25" hidden="true" customHeight="true" outlineLevel="0" collapsed="false">
      <c r="A143" s="50" t="s">
        <v>270</v>
      </c>
      <c r="B143" s="32" t="s">
        <v>271</v>
      </c>
      <c r="C143" s="32" t="s">
        <v>1</v>
      </c>
      <c r="D143" s="33" t="n">
        <v>1385</v>
      </c>
      <c r="E143" s="34" t="n">
        <f aca="false">IF(C143="сельский",D143*E$1,D143*E$2)</f>
        <v>387800</v>
      </c>
      <c r="F143" s="35"/>
      <c r="G143" s="35" t="e">
        <f aca="false">ROUND($F$141*(E143/$E$141),0)</f>
        <v>#REF!</v>
      </c>
      <c r="H143" s="35"/>
      <c r="I143" s="36" t="e">
        <f aca="false">H143-G143</f>
        <v>#REF!</v>
      </c>
      <c r="J143" s="36" t="e">
        <f aca="false">IF(I143&lt;1,I143,0)</f>
        <v>#REF!</v>
      </c>
      <c r="K143" s="36" t="e">
        <f aca="false">IF(I143&gt;1,I143,0)</f>
        <v>#REF!</v>
      </c>
      <c r="L143" s="37" t="e">
        <f aca="false">IF(I143&lt;1,ROUND((G143-H143)/(G$141-H$141+K$141)*(I$141*-1)+H143,0),H143)</f>
        <v>#REF!</v>
      </c>
      <c r="M143" s="41"/>
      <c r="N143" s="42"/>
    </row>
    <row r="144" s="30" customFormat="true" ht="14.25" hidden="true" customHeight="true" outlineLevel="0" collapsed="false">
      <c r="A144" s="50" t="s">
        <v>272</v>
      </c>
      <c r="B144" s="32" t="s">
        <v>273</v>
      </c>
      <c r="C144" s="32" t="s">
        <v>1</v>
      </c>
      <c r="D144" s="33" t="n">
        <v>1229</v>
      </c>
      <c r="E144" s="34" t="n">
        <f aca="false">IF(C144="сельский",D144*E$1,D144*E$2)</f>
        <v>344120</v>
      </c>
      <c r="F144" s="35"/>
      <c r="G144" s="35" t="e">
        <f aca="false">ROUND($F$141*(E144/$E$141),0)</f>
        <v>#REF!</v>
      </c>
      <c r="H144" s="35"/>
      <c r="I144" s="36" t="e">
        <f aca="false">H144-G144</f>
        <v>#REF!</v>
      </c>
      <c r="J144" s="36" t="e">
        <f aca="false">IF(I144&lt;1,I144,0)</f>
        <v>#REF!</v>
      </c>
      <c r="K144" s="36" t="e">
        <f aca="false">IF(I144&gt;1,I144,0)</f>
        <v>#REF!</v>
      </c>
      <c r="L144" s="37" t="e">
        <f aca="false">IF(I144&lt;1,ROUND((G144-H144)/(G$141-H$141+K$141)*(I$141*-1)+H144,0),H144)</f>
        <v>#REF!</v>
      </c>
      <c r="M144" s="41"/>
      <c r="N144" s="42"/>
    </row>
    <row r="145" s="30" customFormat="true" ht="14.25" hidden="true" customHeight="true" outlineLevel="0" collapsed="false">
      <c r="A145" s="50" t="s">
        <v>274</v>
      </c>
      <c r="B145" s="32" t="s">
        <v>275</v>
      </c>
      <c r="C145" s="32" t="s">
        <v>1</v>
      </c>
      <c r="D145" s="33" t="n">
        <v>4753</v>
      </c>
      <c r="E145" s="34" t="n">
        <f aca="false">IF(C145="сельский",D145*E$1,D145*E$2)</f>
        <v>1330840</v>
      </c>
      <c r="F145" s="35"/>
      <c r="G145" s="35" t="e">
        <f aca="false">ROUND($F$141*(E145/$E$141),0)</f>
        <v>#REF!</v>
      </c>
      <c r="H145" s="35"/>
      <c r="I145" s="36" t="e">
        <f aca="false">H145-G145</f>
        <v>#REF!</v>
      </c>
      <c r="J145" s="36" t="e">
        <f aca="false">IF(I145&lt;1,I145,0)</f>
        <v>#REF!</v>
      </c>
      <c r="K145" s="36" t="e">
        <f aca="false">IF(I145&gt;1,I145,0)</f>
        <v>#REF!</v>
      </c>
      <c r="L145" s="37" t="e">
        <f aca="false">IF(I145&lt;1,ROUND((G145-H145)/(G$141-H$141+K$141)*(I$141*-1)+H145,0),H145)</f>
        <v>#REF!</v>
      </c>
      <c r="M145" s="41"/>
      <c r="N145" s="42"/>
    </row>
    <row r="146" s="30" customFormat="true" ht="14.25" hidden="true" customHeight="true" outlineLevel="0" collapsed="false">
      <c r="A146" s="50" t="s">
        <v>276</v>
      </c>
      <c r="B146" s="32" t="s">
        <v>277</v>
      </c>
      <c r="C146" s="32" t="s">
        <v>1</v>
      </c>
      <c r="D146" s="33" t="n">
        <v>3284</v>
      </c>
      <c r="E146" s="34" t="n">
        <f aca="false">IF(C146="сельский",D146*E$1,D146*E$2)</f>
        <v>919520</v>
      </c>
      <c r="F146" s="35"/>
      <c r="G146" s="35" t="e">
        <f aca="false">ROUND($F$141*(E146/$E$141),0)</f>
        <v>#REF!</v>
      </c>
      <c r="H146" s="35"/>
      <c r="I146" s="36" t="e">
        <f aca="false">H146-G146</f>
        <v>#REF!</v>
      </c>
      <c r="J146" s="36" t="e">
        <f aca="false">IF(I146&lt;1,I146,0)</f>
        <v>#REF!</v>
      </c>
      <c r="K146" s="36" t="e">
        <f aca="false">IF(I146&gt;1,I146,0)</f>
        <v>#REF!</v>
      </c>
      <c r="L146" s="37" t="e">
        <f aca="false">IF(I146&lt;1,ROUND((G146-H146)/(G$141-H$141+K$141)*(I$141*-1)+H146,0),H146)</f>
        <v>#REF!</v>
      </c>
      <c r="M146" s="41"/>
      <c r="N146" s="42"/>
    </row>
    <row r="147" s="30" customFormat="true" ht="14.25" hidden="true" customHeight="true" outlineLevel="0" collapsed="false">
      <c r="A147" s="50" t="s">
        <v>278</v>
      </c>
      <c r="B147" s="32" t="s">
        <v>279</v>
      </c>
      <c r="C147" s="32" t="s">
        <v>1</v>
      </c>
      <c r="D147" s="33" t="n">
        <v>10472</v>
      </c>
      <c r="E147" s="34" t="n">
        <f aca="false">IF(C147="сельский",D147*E$1,D147*E$2)</f>
        <v>2932160</v>
      </c>
      <c r="F147" s="35"/>
      <c r="G147" s="35" t="e">
        <f aca="false">ROUND($F$141*(E147/$E$141),0)</f>
        <v>#REF!</v>
      </c>
      <c r="H147" s="35"/>
      <c r="I147" s="36" t="e">
        <f aca="false">H147-G147</f>
        <v>#REF!</v>
      </c>
      <c r="J147" s="36" t="e">
        <f aca="false">IF(I147&lt;1,I147,0)</f>
        <v>#REF!</v>
      </c>
      <c r="K147" s="36" t="e">
        <f aca="false">IF(I147&gt;1,I147,0)</f>
        <v>#REF!</v>
      </c>
      <c r="L147" s="37" t="e">
        <f aca="false">IF(I147&lt;1,ROUND((G147-H147)/(G$141-H$141+K$141)*(I$141*-1)+H147,0),H147)</f>
        <v>#REF!</v>
      </c>
      <c r="M147" s="41"/>
      <c r="N147" s="42"/>
    </row>
    <row r="148" s="30" customFormat="true" ht="14.25" hidden="true" customHeight="true" outlineLevel="0" collapsed="false">
      <c r="A148" s="50" t="s">
        <v>280</v>
      </c>
      <c r="B148" s="32" t="s">
        <v>281</v>
      </c>
      <c r="C148" s="32" t="s">
        <v>1</v>
      </c>
      <c r="D148" s="33" t="n">
        <v>3418</v>
      </c>
      <c r="E148" s="34" t="n">
        <f aca="false">IF(C148="сельский",D148*E$1,D148*E$2)</f>
        <v>957040</v>
      </c>
      <c r="F148" s="35"/>
      <c r="G148" s="35" t="e">
        <f aca="false">ROUND($F$141*(E148/$E$141),0)</f>
        <v>#REF!</v>
      </c>
      <c r="H148" s="35"/>
      <c r="I148" s="36" t="e">
        <f aca="false">H148-G148</f>
        <v>#REF!</v>
      </c>
      <c r="J148" s="36" t="e">
        <f aca="false">IF(I148&lt;1,I148,0)</f>
        <v>#REF!</v>
      </c>
      <c r="K148" s="36" t="e">
        <f aca="false">IF(I148&gt;1,I148,0)</f>
        <v>#REF!</v>
      </c>
      <c r="L148" s="37" t="e">
        <f aca="false">IF(I148&lt;1,ROUND((G148-H148)/(G$141-H$141+K$141)*(I$141*-1)+H148,0),H148)</f>
        <v>#REF!</v>
      </c>
      <c r="M148" s="41"/>
      <c r="N148" s="42"/>
    </row>
    <row r="149" s="30" customFormat="true" ht="14.25" hidden="true" customHeight="true" outlineLevel="0" collapsed="false">
      <c r="A149" s="50" t="s">
        <v>282</v>
      </c>
      <c r="B149" s="32" t="s">
        <v>283</v>
      </c>
      <c r="C149" s="32" t="s">
        <v>1</v>
      </c>
      <c r="D149" s="33" t="n">
        <v>3443</v>
      </c>
      <c r="E149" s="34" t="n">
        <f aca="false">IF(C149="сельский",D149*E$1,D149*E$2)</f>
        <v>964040</v>
      </c>
      <c r="F149" s="35"/>
      <c r="G149" s="35" t="e">
        <f aca="false">ROUND($F$141*(E149/$E$141),0)</f>
        <v>#REF!</v>
      </c>
      <c r="H149" s="35"/>
      <c r="I149" s="36" t="e">
        <f aca="false">H149-G149</f>
        <v>#REF!</v>
      </c>
      <c r="J149" s="36" t="e">
        <f aca="false">IF(I149&lt;1,I149,0)</f>
        <v>#REF!</v>
      </c>
      <c r="K149" s="36" t="e">
        <f aca="false">IF(I149&gt;1,I149,0)</f>
        <v>#REF!</v>
      </c>
      <c r="L149" s="37" t="e">
        <f aca="false">IF(I149&lt;1,ROUND((G149-H149)/(G$141-H$141+K$141)*(I$141*-1)+H149,0),H149)</f>
        <v>#REF!</v>
      </c>
      <c r="M149" s="41"/>
      <c r="N149" s="42"/>
    </row>
    <row r="150" s="30" customFormat="true" ht="14.25" hidden="true" customHeight="true" outlineLevel="0" collapsed="false">
      <c r="A150" s="50" t="s">
        <v>284</v>
      </c>
      <c r="B150" s="32" t="s">
        <v>285</v>
      </c>
      <c r="C150" s="32" t="s">
        <v>1</v>
      </c>
      <c r="D150" s="33" t="n">
        <v>3300</v>
      </c>
      <c r="E150" s="34" t="n">
        <f aca="false">IF(C150="сельский",D150*E$1,D150*E$2)</f>
        <v>924000</v>
      </c>
      <c r="F150" s="35"/>
      <c r="G150" s="35" t="e">
        <f aca="false">ROUND($F$141*(E150/$E$141),0)</f>
        <v>#REF!</v>
      </c>
      <c r="H150" s="35"/>
      <c r="I150" s="36" t="e">
        <f aca="false">H150-G150</f>
        <v>#REF!</v>
      </c>
      <c r="J150" s="36" t="e">
        <f aca="false">IF(I150&lt;1,I150,0)</f>
        <v>#REF!</v>
      </c>
      <c r="K150" s="36" t="e">
        <f aca="false">IF(I150&gt;1,I150,0)</f>
        <v>#REF!</v>
      </c>
      <c r="L150" s="37" t="e">
        <f aca="false">IF(I150&lt;1,ROUND((G150-H150)/(G$141-H$141+K$141)*(I$141*-1)+H150,0),H150)</f>
        <v>#REF!</v>
      </c>
      <c r="M150" s="41"/>
      <c r="N150" s="42"/>
    </row>
    <row r="151" s="30" customFormat="true" ht="14.25" hidden="true" customHeight="true" outlineLevel="0" collapsed="false">
      <c r="A151" s="50" t="s">
        <v>286</v>
      </c>
      <c r="B151" s="32" t="s">
        <v>287</v>
      </c>
      <c r="C151" s="32" t="s">
        <v>1</v>
      </c>
      <c r="D151" s="33" t="n">
        <v>3452</v>
      </c>
      <c r="E151" s="34" t="n">
        <f aca="false">IF(C151="сельский",D151*E$1,D151*E$2)</f>
        <v>966560</v>
      </c>
      <c r="F151" s="35"/>
      <c r="G151" s="35" t="e">
        <f aca="false">ROUND($F$141*(E151/$E$141),0)</f>
        <v>#REF!</v>
      </c>
      <c r="H151" s="35"/>
      <c r="I151" s="36" t="e">
        <f aca="false">H151-G151</f>
        <v>#REF!</v>
      </c>
      <c r="J151" s="36" t="e">
        <f aca="false">IF(I151&lt;1,I151,0)</f>
        <v>#REF!</v>
      </c>
      <c r="K151" s="36" t="e">
        <f aca="false">IF(I151&gt;1,I151,0)</f>
        <v>#REF!</v>
      </c>
      <c r="L151" s="37" t="e">
        <f aca="false">IF(I151&lt;1,ROUND((G151-H151)/(G$141-H$141+K$141)*(I$141*-1)+H151,0),H151)</f>
        <v>#REF!</v>
      </c>
      <c r="M151" s="41"/>
      <c r="N151" s="42"/>
    </row>
    <row r="152" s="30" customFormat="true" ht="14.25" hidden="true" customHeight="true" outlineLevel="0" collapsed="false">
      <c r="A152" s="50" t="s">
        <v>288</v>
      </c>
      <c r="B152" s="32" t="s">
        <v>289</v>
      </c>
      <c r="C152" s="32" t="s">
        <v>1</v>
      </c>
      <c r="D152" s="33" t="n">
        <v>845</v>
      </c>
      <c r="E152" s="34" t="n">
        <f aca="false">IF(C152="сельский",D152*E$1,D152*E$2)</f>
        <v>236600</v>
      </c>
      <c r="F152" s="35"/>
      <c r="G152" s="35" t="e">
        <f aca="false">ROUND($F$141*(E152/$E$141),0)</f>
        <v>#REF!</v>
      </c>
      <c r="H152" s="35"/>
      <c r="I152" s="36" t="e">
        <f aca="false">H152-G152</f>
        <v>#REF!</v>
      </c>
      <c r="J152" s="36" t="e">
        <f aca="false">IF(I152&lt;1,I152,0)</f>
        <v>#REF!</v>
      </c>
      <c r="K152" s="36" t="e">
        <f aca="false">IF(I152&gt;1,I152,0)</f>
        <v>#REF!</v>
      </c>
      <c r="L152" s="37" t="e">
        <f aca="false">IF(I152&lt;1,ROUND((G152-H152)/(G$141-H$141+K$141)*(I$141*-1)+H152,0),H152)</f>
        <v>#REF!</v>
      </c>
      <c r="M152" s="41"/>
      <c r="N152" s="42"/>
    </row>
    <row r="153" s="30" customFormat="true" ht="14.25" hidden="true" customHeight="true" outlineLevel="0" collapsed="false">
      <c r="A153" s="50" t="s">
        <v>290</v>
      </c>
      <c r="B153" s="32" t="s">
        <v>291</v>
      </c>
      <c r="C153" s="32" t="s">
        <v>1</v>
      </c>
      <c r="D153" s="33" t="n">
        <v>2078</v>
      </c>
      <c r="E153" s="34" t="n">
        <f aca="false">IF(C153="сельский",D153*E$1,D153*E$2)</f>
        <v>581840</v>
      </c>
      <c r="F153" s="35"/>
      <c r="G153" s="35" t="e">
        <f aca="false">ROUND($F$141*(E153/$E$141),0)</f>
        <v>#REF!</v>
      </c>
      <c r="H153" s="35"/>
      <c r="I153" s="36" t="e">
        <f aca="false">H153-G153</f>
        <v>#REF!</v>
      </c>
      <c r="J153" s="36" t="e">
        <f aca="false">IF(I153&lt;1,I153,0)</f>
        <v>#REF!</v>
      </c>
      <c r="K153" s="36" t="e">
        <f aca="false">IF(I153&gt;1,I153,0)</f>
        <v>#REF!</v>
      </c>
      <c r="L153" s="37" t="e">
        <f aca="false">IF(I153&lt;1,ROUND((G153-H153)/(G$141-H$141+K$141)*(I$141*-1)+H153,0),H153)</f>
        <v>#REF!</v>
      </c>
      <c r="M153" s="41"/>
      <c r="N153" s="42"/>
    </row>
    <row r="154" s="30" customFormat="true" ht="14.25" hidden="true" customHeight="true" outlineLevel="0" collapsed="false">
      <c r="A154" s="50" t="s">
        <v>292</v>
      </c>
      <c r="B154" s="32" t="s">
        <v>293</v>
      </c>
      <c r="C154" s="32" t="s">
        <v>1</v>
      </c>
      <c r="D154" s="33" t="n">
        <v>4066</v>
      </c>
      <c r="E154" s="34" t="n">
        <f aca="false">IF(C154="сельский",D154*E$1,D154*E$2)</f>
        <v>1138480</v>
      </c>
      <c r="F154" s="35"/>
      <c r="G154" s="35" t="e">
        <f aca="false">ROUND($F$141*(E154/$E$141),0)</f>
        <v>#REF!</v>
      </c>
      <c r="H154" s="35"/>
      <c r="I154" s="36" t="e">
        <f aca="false">H154-G154</f>
        <v>#REF!</v>
      </c>
      <c r="J154" s="36" t="e">
        <f aca="false">IF(I154&lt;1,I154,0)</f>
        <v>#REF!</v>
      </c>
      <c r="K154" s="36" t="e">
        <f aca="false">IF(I154&gt;1,I154,0)</f>
        <v>#REF!</v>
      </c>
      <c r="L154" s="37" t="e">
        <f aca="false">IF(I154&lt;1,ROUND((G154-H154)/(G$141-H$141+K$141)*(I$141*-1)+H154,0),H154)</f>
        <v>#REF!</v>
      </c>
      <c r="M154" s="41"/>
      <c r="N154" s="42"/>
    </row>
    <row r="155" s="30" customFormat="true" ht="14.25" hidden="true" customHeight="true" outlineLevel="0" collapsed="false">
      <c r="A155" s="50" t="s">
        <v>294</v>
      </c>
      <c r="B155" s="32" t="s">
        <v>295</v>
      </c>
      <c r="C155" s="32" t="s">
        <v>1</v>
      </c>
      <c r="D155" s="33" t="n">
        <v>2002</v>
      </c>
      <c r="E155" s="34" t="n">
        <f aca="false">IF(C155="сельский",D155*E$1,D155*E$2)</f>
        <v>560560</v>
      </c>
      <c r="F155" s="35"/>
      <c r="G155" s="35" t="e">
        <f aca="false">ROUND($F$141*(E155/$E$141),0)</f>
        <v>#REF!</v>
      </c>
      <c r="H155" s="35"/>
      <c r="I155" s="36" t="e">
        <f aca="false">H155-G155</f>
        <v>#REF!</v>
      </c>
      <c r="J155" s="36" t="e">
        <f aca="false">IF(I155&lt;1,I155,0)</f>
        <v>#REF!</v>
      </c>
      <c r="K155" s="36" t="e">
        <f aca="false">IF(I155&gt;1,I155,0)</f>
        <v>#REF!</v>
      </c>
      <c r="L155" s="37" t="e">
        <f aca="false">IF(I155&lt;1,ROUND((G155-H155)/(G$141-H$141+K$141)*(I$141*-1)+H155,0),H155)</f>
        <v>#REF!</v>
      </c>
      <c r="M155" s="41"/>
      <c r="N155" s="42"/>
    </row>
    <row r="156" s="30" customFormat="true" ht="14.25" hidden="true" customHeight="true" outlineLevel="0" collapsed="false">
      <c r="A156" s="50" t="s">
        <v>296</v>
      </c>
      <c r="B156" s="32" t="s">
        <v>164</v>
      </c>
      <c r="C156" s="32" t="s">
        <v>1</v>
      </c>
      <c r="D156" s="33" t="n">
        <v>3121</v>
      </c>
      <c r="E156" s="34" t="n">
        <f aca="false">IF(C156="сельский",D156*E$1,D156*E$2)</f>
        <v>873880</v>
      </c>
      <c r="F156" s="35"/>
      <c r="G156" s="35" t="e">
        <f aca="false">ROUND($F$141*(E156/$E$141),0)</f>
        <v>#REF!</v>
      </c>
      <c r="H156" s="35"/>
      <c r="I156" s="36" t="e">
        <f aca="false">H156-G156</f>
        <v>#REF!</v>
      </c>
      <c r="J156" s="36" t="e">
        <f aca="false">IF(I156&lt;1,I156,0)</f>
        <v>#REF!</v>
      </c>
      <c r="K156" s="36" t="e">
        <f aca="false">IF(I156&gt;1,I156,0)</f>
        <v>#REF!</v>
      </c>
      <c r="L156" s="37" t="e">
        <f aca="false">IF(I156&lt;1,ROUND((G156-H156)/(G$141-H$141+K$141)*(I$141*-1)+H156,0),H156)</f>
        <v>#REF!</v>
      </c>
      <c r="M156" s="41"/>
      <c r="N156" s="42"/>
    </row>
    <row r="157" s="30" customFormat="true" ht="14.25" hidden="true" customHeight="true" outlineLevel="0" collapsed="false">
      <c r="A157" s="50" t="s">
        <v>297</v>
      </c>
      <c r="B157" s="32" t="s">
        <v>298</v>
      </c>
      <c r="C157" s="32" t="s">
        <v>1</v>
      </c>
      <c r="D157" s="33" t="n">
        <v>1535</v>
      </c>
      <c r="E157" s="34" t="n">
        <f aca="false">IF(C157="сельский",D157*E$1,D157*E$2)</f>
        <v>429800</v>
      </c>
      <c r="F157" s="35"/>
      <c r="G157" s="35" t="e">
        <f aca="false">ROUND($F$141*(E157/$E$141),0)</f>
        <v>#REF!</v>
      </c>
      <c r="H157" s="35"/>
      <c r="I157" s="36" t="e">
        <f aca="false">H157-G157</f>
        <v>#REF!</v>
      </c>
      <c r="J157" s="36" t="e">
        <f aca="false">IF(I157&lt;1,I157,0)</f>
        <v>#REF!</v>
      </c>
      <c r="K157" s="36" t="e">
        <f aca="false">IF(I157&gt;1,I157,0)</f>
        <v>#REF!</v>
      </c>
      <c r="L157" s="37" t="e">
        <f aca="false">IF(I157&lt;1,ROUND((G157-H157)/(G$141-H$141+K$141)*(I$141*-1)+H157,0),H157)</f>
        <v>#REF!</v>
      </c>
      <c r="M157" s="41"/>
      <c r="N157" s="42"/>
    </row>
    <row r="158" s="30" customFormat="true" ht="14.25" hidden="true" customHeight="true" outlineLevel="0" collapsed="false">
      <c r="A158" s="50" t="s">
        <v>299</v>
      </c>
      <c r="B158" s="32" t="s">
        <v>300</v>
      </c>
      <c r="C158" s="32" t="s">
        <v>1</v>
      </c>
      <c r="D158" s="33" t="n">
        <v>5837</v>
      </c>
      <c r="E158" s="34" t="n">
        <f aca="false">IF(C158="сельский",D158*E$1,D158*E$2)</f>
        <v>1634360</v>
      </c>
      <c r="F158" s="35"/>
      <c r="G158" s="35" t="e">
        <f aca="false">ROUND($F$141*(E158/$E$141),0)</f>
        <v>#REF!</v>
      </c>
      <c r="H158" s="35"/>
      <c r="I158" s="36" t="e">
        <f aca="false">H158-G158</f>
        <v>#REF!</v>
      </c>
      <c r="J158" s="36" t="e">
        <f aca="false">IF(I158&lt;1,I158,0)</f>
        <v>#REF!</v>
      </c>
      <c r="K158" s="36" t="e">
        <f aca="false">IF(I158&gt;1,I158,0)</f>
        <v>#REF!</v>
      </c>
      <c r="L158" s="37" t="e">
        <f aca="false">IF(I158&lt;1,ROUND((G158-H158)/(G$141-H$141+K$141)*(I$141*-1)+H158,0),H158)</f>
        <v>#REF!</v>
      </c>
      <c r="M158" s="41"/>
      <c r="N158" s="42"/>
    </row>
    <row r="159" s="30" customFormat="true" ht="14.25" hidden="true" customHeight="true" outlineLevel="0" collapsed="false">
      <c r="A159" s="52" t="n">
        <v>12</v>
      </c>
      <c r="B159" s="53" t="s">
        <v>301</v>
      </c>
      <c r="C159" s="53"/>
      <c r="D159" s="54" t="n">
        <f aca="false">SUM(D160:D167)</f>
        <v>18726</v>
      </c>
      <c r="E159" s="54" t="n">
        <f aca="false">SUM(E160:E167)</f>
        <v>4231152</v>
      </c>
      <c r="F159" s="25" t="e">
        <f aca="false">#REF!</f>
        <v>#REF!</v>
      </c>
      <c r="G159" s="54" t="e">
        <f aca="false">SUM(G160:G167)</f>
        <v>#REF!</v>
      </c>
      <c r="H159" s="54" t="n">
        <f aca="false">SUM(H160:H167)</f>
        <v>0</v>
      </c>
      <c r="I159" s="55" t="e">
        <f aca="false">SUM(I160:I167)</f>
        <v>#REF!</v>
      </c>
      <c r="J159" s="55" t="e">
        <f aca="false">SUM(J160:J167)</f>
        <v>#REF!</v>
      </c>
      <c r="K159" s="55" t="e">
        <f aca="false">SUM(K160:K167)</f>
        <v>#REF!</v>
      </c>
      <c r="L159" s="49" t="e">
        <f aca="false">SUM(L160:L167)</f>
        <v>#REF!</v>
      </c>
      <c r="M159" s="38" t="e">
        <f aca="false">F159-L159</f>
        <v>#REF!</v>
      </c>
      <c r="N159" s="42"/>
    </row>
    <row r="160" s="30" customFormat="true" ht="14.25" hidden="true" customHeight="true" outlineLevel="0" collapsed="false">
      <c r="A160" s="58" t="s">
        <v>302</v>
      </c>
      <c r="B160" s="59" t="s">
        <v>303</v>
      </c>
      <c r="C160" s="32" t="s">
        <v>3</v>
      </c>
      <c r="D160" s="33" t="n">
        <v>2684</v>
      </c>
      <c r="E160" s="34" t="n">
        <f aca="false">IF(C160="сельский",D160*E$1,D160*E$2)</f>
        <v>493856</v>
      </c>
      <c r="F160" s="35"/>
      <c r="G160" s="35" t="e">
        <f aca="false">ROUND($F$159*(E160/$E$159),0)</f>
        <v>#REF!</v>
      </c>
      <c r="H160" s="35"/>
      <c r="I160" s="60" t="e">
        <f aca="false">H160-G160</f>
        <v>#REF!</v>
      </c>
      <c r="J160" s="60" t="e">
        <f aca="false">IF(I160&lt;1,I160,0)</f>
        <v>#REF!</v>
      </c>
      <c r="K160" s="60" t="e">
        <f aca="false">IF(I160&gt;1,I160,0)</f>
        <v>#REF!</v>
      </c>
      <c r="L160" s="37" t="e">
        <f aca="false">IF(I160&lt;1,ROUND((G160-H160)/(G$159-H$159+K$159)*(I$159*-1)+H160,0),H160)</f>
        <v>#REF!</v>
      </c>
      <c r="M160" s="41"/>
      <c r="N160" s="57"/>
    </row>
    <row r="161" s="30" customFormat="true" ht="35.25" hidden="true" customHeight="true" outlineLevel="0" collapsed="false">
      <c r="A161" s="58" t="s">
        <v>304</v>
      </c>
      <c r="B161" s="61" t="s">
        <v>305</v>
      </c>
      <c r="C161" s="32" t="s">
        <v>3</v>
      </c>
      <c r="D161" s="33" t="n">
        <v>7859</v>
      </c>
      <c r="E161" s="34" t="n">
        <f aca="false">IF(C161="сельский",D161*E$1,D161*E$2)</f>
        <v>1446056</v>
      </c>
      <c r="F161" s="35"/>
      <c r="G161" s="35" t="e">
        <f aca="false">ROUND($F$159*(E161/$E$159),0)</f>
        <v>#REF!</v>
      </c>
      <c r="H161" s="35"/>
      <c r="I161" s="36" t="e">
        <f aca="false">H161-G161</f>
        <v>#REF!</v>
      </c>
      <c r="J161" s="36" t="e">
        <f aca="false">IF(I161&lt;1,I161,0)</f>
        <v>#REF!</v>
      </c>
      <c r="K161" s="36" t="e">
        <f aca="false">IF(I161&gt;1,I161,0)</f>
        <v>#REF!</v>
      </c>
      <c r="L161" s="37" t="e">
        <f aca="false">IF(I161&lt;1,ROUND((G161-H161)/(G$159-H$159+K$159)*(I$159*-1)+H161,0),H161)</f>
        <v>#REF!</v>
      </c>
      <c r="M161" s="41"/>
      <c r="N161" s="42"/>
    </row>
    <row r="162" s="30" customFormat="true" ht="14.25" hidden="true" customHeight="true" outlineLevel="0" collapsed="false">
      <c r="A162" s="58" t="s">
        <v>306</v>
      </c>
      <c r="B162" s="32" t="s">
        <v>307</v>
      </c>
      <c r="C162" s="32" t="s">
        <v>1</v>
      </c>
      <c r="D162" s="33" t="n">
        <v>3157</v>
      </c>
      <c r="E162" s="34" t="n">
        <f aca="false">IF(C162="сельский",D162*E$1,D162*E$2)</f>
        <v>883960</v>
      </c>
      <c r="F162" s="35"/>
      <c r="G162" s="35" t="e">
        <f aca="false">ROUND($F$159*(E162/$E$159),0)</f>
        <v>#REF!</v>
      </c>
      <c r="H162" s="35"/>
      <c r="I162" s="36" t="e">
        <f aca="false">H162-G162</f>
        <v>#REF!</v>
      </c>
      <c r="J162" s="36" t="e">
        <f aca="false">IF(I162&lt;1,I162,0)</f>
        <v>#REF!</v>
      </c>
      <c r="K162" s="36" t="e">
        <f aca="false">IF(I162&gt;1,I162,0)</f>
        <v>#REF!</v>
      </c>
      <c r="L162" s="37" t="e">
        <f aca="false">IF(I162&lt;1,ROUND((G162-H162)/(G$159-H$159+K$159)*(I$159*-1)+H162,0),H162)</f>
        <v>#REF!</v>
      </c>
      <c r="M162" s="41"/>
      <c r="N162" s="42"/>
    </row>
    <row r="163" s="30" customFormat="true" ht="14.25" hidden="true" customHeight="true" outlineLevel="0" collapsed="false">
      <c r="A163" s="58" t="s">
        <v>308</v>
      </c>
      <c r="B163" s="32" t="s">
        <v>309</v>
      </c>
      <c r="C163" s="32" t="s">
        <v>1</v>
      </c>
      <c r="D163" s="33" t="n">
        <v>794</v>
      </c>
      <c r="E163" s="34" t="n">
        <f aca="false">IF(C163="сельский",D163*E$1,D163*E$2)</f>
        <v>222320</v>
      </c>
      <c r="F163" s="35"/>
      <c r="G163" s="35" t="e">
        <f aca="false">ROUND($F$159*(E163/$E$159),0)</f>
        <v>#REF!</v>
      </c>
      <c r="H163" s="35"/>
      <c r="I163" s="36" t="e">
        <f aca="false">H163-G163</f>
        <v>#REF!</v>
      </c>
      <c r="J163" s="36" t="e">
        <f aca="false">IF(I163&lt;1,I163,0)</f>
        <v>#REF!</v>
      </c>
      <c r="K163" s="36" t="e">
        <f aca="false">IF(I163&gt;1,I163,0)</f>
        <v>#REF!</v>
      </c>
      <c r="L163" s="37" t="e">
        <f aca="false">IF(I163&lt;1,ROUND((G163-H163)/(G$159-H$159+K$159)*(I$159*-1)+H163,0),H163)</f>
        <v>#REF!</v>
      </c>
      <c r="M163" s="41"/>
      <c r="N163" s="42"/>
    </row>
    <row r="164" s="30" customFormat="true" ht="14.25" hidden="true" customHeight="true" outlineLevel="0" collapsed="false">
      <c r="A164" s="58" t="s">
        <v>310</v>
      </c>
      <c r="B164" s="32" t="s">
        <v>311</v>
      </c>
      <c r="C164" s="32" t="s">
        <v>1</v>
      </c>
      <c r="D164" s="33" t="n">
        <v>911</v>
      </c>
      <c r="E164" s="34" t="n">
        <f aca="false">IF(C164="сельский",D164*E$1,D164*E$2)</f>
        <v>255080</v>
      </c>
      <c r="F164" s="35"/>
      <c r="G164" s="35" t="e">
        <f aca="false">ROUND($F$159*(E164/$E$159),0)</f>
        <v>#REF!</v>
      </c>
      <c r="H164" s="35"/>
      <c r="I164" s="36" t="e">
        <f aca="false">H164-G164</f>
        <v>#REF!</v>
      </c>
      <c r="J164" s="36" t="e">
        <f aca="false">IF(I164&lt;1,I164,0)</f>
        <v>#REF!</v>
      </c>
      <c r="K164" s="36" t="e">
        <f aca="false">IF(I164&gt;1,I164,0)</f>
        <v>#REF!</v>
      </c>
      <c r="L164" s="37" t="e">
        <f aca="false">IF(I164&lt;1,ROUND((G164-H164)/(G$159-H$159+K$159)*(I$159*-1)+H164,0),H164)</f>
        <v>#REF!</v>
      </c>
      <c r="M164" s="41"/>
      <c r="N164" s="42"/>
    </row>
    <row r="165" s="30" customFormat="true" ht="14.25" hidden="true" customHeight="true" outlineLevel="0" collapsed="false">
      <c r="A165" s="58" t="s">
        <v>312</v>
      </c>
      <c r="B165" s="32" t="s">
        <v>313</v>
      </c>
      <c r="C165" s="32" t="s">
        <v>1</v>
      </c>
      <c r="D165" s="33" t="n">
        <v>1023</v>
      </c>
      <c r="E165" s="34" t="n">
        <f aca="false">IF(C165="сельский",D165*E$1,D165*E$2)</f>
        <v>286440</v>
      </c>
      <c r="F165" s="35"/>
      <c r="G165" s="35" t="e">
        <f aca="false">ROUND($F$159*(E165/$E$159),0)</f>
        <v>#REF!</v>
      </c>
      <c r="H165" s="35"/>
      <c r="I165" s="36" t="e">
        <f aca="false">H165-G165</f>
        <v>#REF!</v>
      </c>
      <c r="J165" s="36" t="e">
        <f aca="false">IF(I165&lt;1,I165,0)</f>
        <v>#REF!</v>
      </c>
      <c r="K165" s="36" t="e">
        <f aca="false">IF(I165&gt;1,I165,0)</f>
        <v>#REF!</v>
      </c>
      <c r="L165" s="37" t="e">
        <f aca="false">IF(I165&lt;1,ROUND((G165-H165)/(G$159-H$159+K$159)*(I$159*-1)+H165,0),H165)</f>
        <v>#REF!</v>
      </c>
      <c r="M165" s="41"/>
      <c r="N165" s="42"/>
    </row>
    <row r="166" s="30" customFormat="true" ht="14.25" hidden="true" customHeight="true" outlineLevel="0" collapsed="false">
      <c r="A166" s="58" t="s">
        <v>314</v>
      </c>
      <c r="B166" s="32" t="s">
        <v>315</v>
      </c>
      <c r="C166" s="32" t="s">
        <v>1</v>
      </c>
      <c r="D166" s="33" t="n">
        <v>1210</v>
      </c>
      <c r="E166" s="34" t="n">
        <f aca="false">IF(C166="сельский",D166*E$1,D166*E$2)</f>
        <v>338800</v>
      </c>
      <c r="F166" s="35"/>
      <c r="G166" s="35" t="e">
        <f aca="false">ROUND($F$159*(E166/$E$159),0)</f>
        <v>#REF!</v>
      </c>
      <c r="H166" s="35"/>
      <c r="I166" s="36" t="e">
        <f aca="false">H166-G166</f>
        <v>#REF!</v>
      </c>
      <c r="J166" s="36" t="e">
        <f aca="false">IF(I166&lt;1,I166,0)</f>
        <v>#REF!</v>
      </c>
      <c r="K166" s="36" t="e">
        <f aca="false">IF(I166&gt;1,I166,0)</f>
        <v>#REF!</v>
      </c>
      <c r="L166" s="37" t="e">
        <f aca="false">IF(I166&lt;1,ROUND((G166-H166)/(G$159-H$159+K$159)*(I$159*-1)+H166,0),H166)</f>
        <v>#REF!</v>
      </c>
      <c r="M166" s="41"/>
      <c r="N166" s="42"/>
    </row>
    <row r="167" s="30" customFormat="true" ht="14.25" hidden="true" customHeight="true" outlineLevel="0" collapsed="false">
      <c r="A167" s="58" t="s">
        <v>316</v>
      </c>
      <c r="B167" s="32" t="s">
        <v>317</v>
      </c>
      <c r="C167" s="32" t="s">
        <v>1</v>
      </c>
      <c r="D167" s="33" t="n">
        <v>1088</v>
      </c>
      <c r="E167" s="34" t="n">
        <f aca="false">IF(C167="сельский",D167*E$1,D167*E$2)</f>
        <v>304640</v>
      </c>
      <c r="F167" s="35"/>
      <c r="G167" s="35" t="e">
        <f aca="false">ROUND($F$159*(E167/$E$159),0)</f>
        <v>#REF!</v>
      </c>
      <c r="H167" s="35"/>
      <c r="I167" s="36" t="e">
        <f aca="false">H167-G167</f>
        <v>#REF!</v>
      </c>
      <c r="J167" s="36" t="e">
        <f aca="false">IF(I167&lt;1,I167,0)</f>
        <v>#REF!</v>
      </c>
      <c r="K167" s="36" t="e">
        <f aca="false">IF(I167&gt;1,I167,0)</f>
        <v>#REF!</v>
      </c>
      <c r="L167" s="37" t="e">
        <f aca="false">IF(I167&lt;1,ROUND((G167-H167)/(G$159-H$159+K$159)*(I$159*-1)+H167,0),H167)</f>
        <v>#REF!</v>
      </c>
      <c r="M167" s="41"/>
      <c r="N167" s="42"/>
    </row>
    <row r="168" s="30" customFormat="true" ht="14.25" hidden="false" customHeight="true" outlineLevel="0" collapsed="false">
      <c r="A168" s="52" t="s">
        <v>318</v>
      </c>
      <c r="B168" s="53" t="s">
        <v>247</v>
      </c>
      <c r="C168" s="53"/>
      <c r="D168" s="54" t="n">
        <f aca="false">SUM(D169:D178)</f>
        <v>14594</v>
      </c>
      <c r="E168" s="54" t="n">
        <f aca="false">SUM(E169:E178)</f>
        <v>3569840</v>
      </c>
      <c r="F168" s="25" t="n">
        <v>7533145</v>
      </c>
      <c r="G168" s="55" t="n">
        <f aca="false">SUM(G169:G178)</f>
        <v>7533145</v>
      </c>
      <c r="H168" s="55" t="n">
        <f aca="false">SUM(H169:H178)</f>
        <v>7533145</v>
      </c>
      <c r="I168" s="55" t="n">
        <f aca="false">SUM(I169:I178)</f>
        <v>0</v>
      </c>
      <c r="J168" s="55" t="n">
        <f aca="false">SUM(J169:J178)</f>
        <v>0</v>
      </c>
      <c r="K168" s="55" t="n">
        <f aca="false">SUM(K169:K178)</f>
        <v>0</v>
      </c>
      <c r="L168" s="93" t="n">
        <f aca="false">SUM(L169:L178)</f>
        <v>7533145</v>
      </c>
      <c r="M168" s="38"/>
      <c r="N168" s="42"/>
    </row>
    <row r="169" s="30" customFormat="true" ht="18.75" hidden="false" customHeight="true" outlineLevel="0" collapsed="false">
      <c r="A169" s="58" t="s">
        <v>248</v>
      </c>
      <c r="B169" s="32" t="s">
        <v>249</v>
      </c>
      <c r="C169" s="32" t="s">
        <v>3</v>
      </c>
      <c r="D169" s="33" t="n">
        <v>5380</v>
      </c>
      <c r="E169" s="34" t="n">
        <v>989920</v>
      </c>
      <c r="F169" s="35"/>
      <c r="G169" s="35" t="n">
        <f aca="false">ROUND($F$168*(E169/$E$168),0)</f>
        <v>2088948</v>
      </c>
      <c r="H169" s="35" t="n">
        <v>2088948</v>
      </c>
      <c r="I169" s="36" t="n">
        <f aca="false">H169-G169</f>
        <v>0</v>
      </c>
      <c r="J169" s="36" t="n">
        <f aca="false">IF(I169&lt;1,I169,0)</f>
        <v>0</v>
      </c>
      <c r="K169" s="36" t="n">
        <f aca="false">IF(I169&gt;1,I169,0)</f>
        <v>0</v>
      </c>
      <c r="L169" s="92" t="n">
        <f aca="false">H169</f>
        <v>2088948</v>
      </c>
      <c r="M169" s="41"/>
      <c r="N169" s="51"/>
    </row>
    <row r="170" s="30" customFormat="true" ht="21" hidden="false" customHeight="true" outlineLevel="0" collapsed="false">
      <c r="A170" s="58" t="s">
        <v>250</v>
      </c>
      <c r="B170" s="32" t="s">
        <v>251</v>
      </c>
      <c r="C170" s="32" t="s">
        <v>1</v>
      </c>
      <c r="D170" s="33" t="n">
        <v>523</v>
      </c>
      <c r="E170" s="34" t="n">
        <f aca="false">IF(C170="сельский",D170*E$1)</f>
        <v>146440</v>
      </c>
      <c r="F170" s="35"/>
      <c r="G170" s="35" t="n">
        <f aca="false">ROUND($F$168*(E170/$E$168),0)</f>
        <v>309021</v>
      </c>
      <c r="H170" s="35" t="n">
        <v>309021</v>
      </c>
      <c r="I170" s="36" t="n">
        <f aca="false">H170-G170</f>
        <v>0</v>
      </c>
      <c r="J170" s="36" t="n">
        <f aca="false">IF(I170&lt;1,I170,0)</f>
        <v>0</v>
      </c>
      <c r="K170" s="36" t="n">
        <f aca="false">IF(I170&gt;1,I170,0)</f>
        <v>0</v>
      </c>
      <c r="L170" s="92" t="n">
        <f aca="false">H170</f>
        <v>309021</v>
      </c>
      <c r="M170" s="41"/>
      <c r="N170" s="51"/>
    </row>
    <row r="171" s="30" customFormat="true" ht="25.5" hidden="false" customHeight="true" outlineLevel="0" collapsed="false">
      <c r="A171" s="58" t="s">
        <v>252</v>
      </c>
      <c r="B171" s="32" t="s">
        <v>253</v>
      </c>
      <c r="C171" s="32" t="s">
        <v>1</v>
      </c>
      <c r="D171" s="33" t="n">
        <v>503</v>
      </c>
      <c r="E171" s="34" t="n">
        <f aca="false">IF(C171="сельский",D171*E$1)</f>
        <v>140840</v>
      </c>
      <c r="F171" s="35"/>
      <c r="G171" s="35" t="n">
        <f aca="false">ROUND($F$168*(E171/$E$168),0)</f>
        <v>297203</v>
      </c>
      <c r="H171" s="35" t="n">
        <v>297203</v>
      </c>
      <c r="I171" s="36" t="n">
        <f aca="false">H171-G171</f>
        <v>0</v>
      </c>
      <c r="J171" s="36" t="n">
        <f aca="false">IF(I171&lt;1,I171,0)</f>
        <v>0</v>
      </c>
      <c r="K171" s="36" t="n">
        <f aca="false">IF(I171&gt;1,I171,0)</f>
        <v>0</v>
      </c>
      <c r="L171" s="92" t="n">
        <f aca="false">H171</f>
        <v>297203</v>
      </c>
      <c r="M171" s="41"/>
      <c r="N171" s="51"/>
    </row>
    <row r="172" s="30" customFormat="true" ht="21" hidden="false" customHeight="true" outlineLevel="0" collapsed="false">
      <c r="A172" s="58" t="s">
        <v>254</v>
      </c>
      <c r="B172" s="32" t="s">
        <v>247</v>
      </c>
      <c r="C172" s="32" t="s">
        <v>1</v>
      </c>
      <c r="D172" s="33" t="n">
        <v>2263</v>
      </c>
      <c r="E172" s="34" t="n">
        <f aca="false">IF(C172="сельский",D172*E$1)</f>
        <v>633640</v>
      </c>
      <c r="F172" s="35"/>
      <c r="G172" s="35" t="n">
        <f aca="false">ROUND($F$168*(E172/$E$168),0)</f>
        <v>1337119</v>
      </c>
      <c r="H172" s="35" t="n">
        <v>1337119</v>
      </c>
      <c r="I172" s="36" t="n">
        <f aca="false">H172-G172</f>
        <v>0</v>
      </c>
      <c r="J172" s="36" t="n">
        <f aca="false">IF(I172&lt;1,I172,0)</f>
        <v>0</v>
      </c>
      <c r="K172" s="36" t="n">
        <f aca="false">IF(I172&gt;1,I172,0)</f>
        <v>0</v>
      </c>
      <c r="L172" s="92" t="n">
        <f aca="false">H172</f>
        <v>1337119</v>
      </c>
      <c r="M172" s="41"/>
      <c r="N172" s="51"/>
    </row>
    <row r="173" s="30" customFormat="true" ht="30" hidden="false" customHeight="true" outlineLevel="0" collapsed="false">
      <c r="A173" s="58" t="s">
        <v>256</v>
      </c>
      <c r="B173" s="32" t="s">
        <v>52</v>
      </c>
      <c r="C173" s="32" t="s">
        <v>1</v>
      </c>
      <c r="D173" s="33" t="n">
        <v>733</v>
      </c>
      <c r="E173" s="34" t="n">
        <f aca="false">IF(C173="сельский",D173*E$1)</f>
        <v>205240</v>
      </c>
      <c r="F173" s="35"/>
      <c r="G173" s="35" t="n">
        <f aca="false">ROUND($F$168*(E173/$E$168),0)</f>
        <v>433101</v>
      </c>
      <c r="H173" s="35" t="n">
        <v>433101</v>
      </c>
      <c r="I173" s="36" t="n">
        <f aca="false">H173-G173</f>
        <v>0</v>
      </c>
      <c r="J173" s="36" t="n">
        <f aca="false">IF(I173&lt;1,I173,0)</f>
        <v>0</v>
      </c>
      <c r="K173" s="36" t="n">
        <f aca="false">IF(I173&gt;1,I173,0)</f>
        <v>0</v>
      </c>
      <c r="L173" s="92" t="n">
        <f aca="false">H173</f>
        <v>433101</v>
      </c>
      <c r="M173" s="41"/>
      <c r="N173" s="51"/>
    </row>
    <row r="174" s="30" customFormat="true" ht="21.75" hidden="false" customHeight="true" outlineLevel="0" collapsed="false">
      <c r="A174" s="58" t="s">
        <v>257</v>
      </c>
      <c r="B174" s="32" t="s">
        <v>258</v>
      </c>
      <c r="C174" s="32" t="s">
        <v>1</v>
      </c>
      <c r="D174" s="33" t="n">
        <v>1227</v>
      </c>
      <c r="E174" s="34" t="n">
        <f aca="false">IF(C174="сельский",D174*E$1)</f>
        <v>343560</v>
      </c>
      <c r="F174" s="35"/>
      <c r="G174" s="35" t="n">
        <f aca="false">ROUND($F$168*(E174/$E$168),0)</f>
        <v>724987</v>
      </c>
      <c r="H174" s="35" t="n">
        <v>724987</v>
      </c>
      <c r="I174" s="36" t="n">
        <f aca="false">H174-G174</f>
        <v>0</v>
      </c>
      <c r="J174" s="36" t="n">
        <f aca="false">IF(I174&lt;1,I174,0)</f>
        <v>0</v>
      </c>
      <c r="K174" s="36" t="n">
        <f aca="false">IF(I174&gt;1,I174,0)</f>
        <v>0</v>
      </c>
      <c r="L174" s="92" t="n">
        <f aca="false">H174</f>
        <v>724987</v>
      </c>
      <c r="M174" s="41"/>
      <c r="N174" s="51"/>
    </row>
    <row r="175" s="30" customFormat="true" ht="24.75" hidden="false" customHeight="true" outlineLevel="0" collapsed="false">
      <c r="A175" s="58" t="s">
        <v>259</v>
      </c>
      <c r="B175" s="32" t="s">
        <v>260</v>
      </c>
      <c r="C175" s="32" t="s">
        <v>1</v>
      </c>
      <c r="D175" s="33" t="n">
        <v>1055</v>
      </c>
      <c r="E175" s="34" t="n">
        <f aca="false">IF(C175="сельский",D175*E$1)</f>
        <v>295400</v>
      </c>
      <c r="F175" s="35"/>
      <c r="G175" s="35" t="n">
        <f aca="false">ROUND($F$168*(E175/$E$168),0)</f>
        <v>623359</v>
      </c>
      <c r="H175" s="35" t="n">
        <v>623359</v>
      </c>
      <c r="I175" s="36" t="n">
        <f aca="false">H175-G175</f>
        <v>0</v>
      </c>
      <c r="J175" s="36" t="n">
        <f aca="false">IF(I175&lt;1,I175,0)</f>
        <v>0</v>
      </c>
      <c r="K175" s="36" t="n">
        <f aca="false">IF(I175&gt;1,I175,0)</f>
        <v>0</v>
      </c>
      <c r="L175" s="92" t="n">
        <f aca="false">H175</f>
        <v>623359</v>
      </c>
      <c r="M175" s="41"/>
      <c r="N175" s="51"/>
    </row>
    <row r="176" s="30" customFormat="true" ht="22.5" hidden="false" customHeight="true" outlineLevel="0" collapsed="false">
      <c r="A176" s="58" t="s">
        <v>319</v>
      </c>
      <c r="B176" s="32" t="s">
        <v>320</v>
      </c>
      <c r="C176" s="32" t="s">
        <v>1</v>
      </c>
      <c r="D176" s="33" t="n">
        <v>679</v>
      </c>
      <c r="E176" s="34" t="n">
        <f aca="false">IF(C176="сельский",D176*E$1)</f>
        <v>190120</v>
      </c>
      <c r="F176" s="35"/>
      <c r="G176" s="35" t="n">
        <f aca="false">ROUND($F$168*(E176/$E$168),0)</f>
        <v>401195</v>
      </c>
      <c r="H176" s="35" t="n">
        <v>401195</v>
      </c>
      <c r="I176" s="36" t="n">
        <f aca="false">H176-G176</f>
        <v>0</v>
      </c>
      <c r="J176" s="36" t="n">
        <f aca="false">IF(I176&lt;1,I176,0)</f>
        <v>0</v>
      </c>
      <c r="K176" s="36" t="n">
        <f aca="false">IF(I176&gt;1,I176,0)</f>
        <v>0</v>
      </c>
      <c r="L176" s="92" t="n">
        <f aca="false">H176</f>
        <v>401195</v>
      </c>
      <c r="M176" s="41"/>
      <c r="N176" s="51"/>
    </row>
    <row r="177" s="30" customFormat="true" ht="23.25" hidden="false" customHeight="true" outlineLevel="0" collapsed="false">
      <c r="A177" s="58" t="s">
        <v>321</v>
      </c>
      <c r="B177" s="32" t="s">
        <v>264</v>
      </c>
      <c r="C177" s="32" t="s">
        <v>1</v>
      </c>
      <c r="D177" s="33" t="n">
        <v>1172</v>
      </c>
      <c r="E177" s="34" t="n">
        <f aca="false">IF(C177="сельский",D177*E$1)</f>
        <v>328160</v>
      </c>
      <c r="F177" s="35"/>
      <c r="G177" s="35" t="n">
        <f aca="false">ROUND($F$168*(E177/$E$168),0)</f>
        <v>692490</v>
      </c>
      <c r="H177" s="35" t="n">
        <v>692490</v>
      </c>
      <c r="I177" s="36" t="n">
        <f aca="false">H177-G177</f>
        <v>0</v>
      </c>
      <c r="J177" s="36" t="n">
        <f aca="false">IF(I177&lt;1,I177,0)</f>
        <v>0</v>
      </c>
      <c r="K177" s="36" t="n">
        <f aca="false">IF(I177&gt;1,I177,0)</f>
        <v>0</v>
      </c>
      <c r="L177" s="92" t="n">
        <f aca="false">H177</f>
        <v>692490</v>
      </c>
      <c r="M177" s="41"/>
      <c r="N177" s="51"/>
    </row>
    <row r="178" s="30" customFormat="true" ht="24" hidden="false" customHeight="true" outlineLevel="0" collapsed="false">
      <c r="A178" s="58" t="s">
        <v>322</v>
      </c>
      <c r="B178" s="32" t="s">
        <v>266</v>
      </c>
      <c r="C178" s="32" t="s">
        <v>1</v>
      </c>
      <c r="D178" s="33" t="n">
        <v>1059</v>
      </c>
      <c r="E178" s="34" t="n">
        <f aca="false">IF(C178="сельский",D178*E$1)</f>
        <v>296520</v>
      </c>
      <c r="F178" s="35"/>
      <c r="G178" s="35" t="n">
        <f aca="false">ROUND($F$168*(E178/$E$168),0)</f>
        <v>625722</v>
      </c>
      <c r="H178" s="35" t="n">
        <v>625722</v>
      </c>
      <c r="I178" s="36" t="n">
        <f aca="false">H178-G178</f>
        <v>0</v>
      </c>
      <c r="J178" s="36" t="n">
        <f aca="false">IF(I178&lt;1,I178,0)</f>
        <v>0</v>
      </c>
      <c r="K178" s="36" t="n">
        <f aca="false">IF(I178&gt;1,I178,0)</f>
        <v>0</v>
      </c>
      <c r="L178" s="92" t="n">
        <f aca="false">H178</f>
        <v>625722</v>
      </c>
      <c r="M178" s="41"/>
      <c r="N178" s="51"/>
    </row>
    <row r="179" s="30" customFormat="true" ht="14.25" hidden="true" customHeight="true" outlineLevel="0" collapsed="false">
      <c r="A179" s="52" t="n">
        <v>14</v>
      </c>
      <c r="B179" s="53" t="s">
        <v>323</v>
      </c>
      <c r="C179" s="53"/>
      <c r="D179" s="63" t="n">
        <f aca="false">SUM(D180:D186)</f>
        <v>12588</v>
      </c>
      <c r="E179" s="63" t="n">
        <f aca="false">SUM(E180:E186)</f>
        <v>3524640</v>
      </c>
      <c r="F179" s="25" t="e">
        <f aca="false">#REF!</f>
        <v>#REF!</v>
      </c>
      <c r="G179" s="55" t="e">
        <f aca="false">SUM(G180:G186)</f>
        <v>#REF!</v>
      </c>
      <c r="H179" s="55" t="n">
        <f aca="false">SUM(H180:H186)</f>
        <v>0</v>
      </c>
      <c r="I179" s="55" t="e">
        <f aca="false">SUM(I180:I186)</f>
        <v>#REF!</v>
      </c>
      <c r="J179" s="55" t="e">
        <f aca="false">SUM(J180:J186)</f>
        <v>#REF!</v>
      </c>
      <c r="K179" s="55" t="e">
        <f aca="false">SUM(K180:K186)</f>
        <v>#REF!</v>
      </c>
      <c r="L179" s="49" t="e">
        <f aca="false">SUM(L180:L186)</f>
        <v>#REF!</v>
      </c>
      <c r="M179" s="38"/>
      <c r="N179" s="42"/>
    </row>
    <row r="180" s="30" customFormat="true" ht="14.25" hidden="true" customHeight="true" outlineLevel="0" collapsed="false">
      <c r="A180" s="58" t="s">
        <v>324</v>
      </c>
      <c r="B180" s="32" t="s">
        <v>325</v>
      </c>
      <c r="C180" s="32" t="s">
        <v>1</v>
      </c>
      <c r="D180" s="33" t="n">
        <v>1214</v>
      </c>
      <c r="E180" s="34" t="n">
        <f aca="false">IF(C180="сельский",D180*E$1,D180*E$2)</f>
        <v>339920</v>
      </c>
      <c r="F180" s="35"/>
      <c r="G180" s="35" t="e">
        <f aca="false">ROUND($F$179*(E180/$E$179),0)</f>
        <v>#REF!</v>
      </c>
      <c r="H180" s="35"/>
      <c r="I180" s="36" t="e">
        <f aca="false">H180-G180</f>
        <v>#REF!</v>
      </c>
      <c r="J180" s="36" t="e">
        <f aca="false">IF(I180&lt;1,I180,0)</f>
        <v>#REF!</v>
      </c>
      <c r="K180" s="36" t="e">
        <f aca="false">IF(I180&gt;1,I180,0)</f>
        <v>#REF!</v>
      </c>
      <c r="L180" s="37" t="e">
        <f aca="false">IF(I180&lt;1,ROUND((G180-H180)/(G$179-H$179+K$179)*(I$179*-1)+H180,0),H180)</f>
        <v>#REF!</v>
      </c>
      <c r="M180" s="41"/>
      <c r="N180" s="51"/>
    </row>
    <row r="181" s="30" customFormat="true" ht="14.25" hidden="true" customHeight="true" outlineLevel="0" collapsed="false">
      <c r="A181" s="58" t="s">
        <v>326</v>
      </c>
      <c r="B181" s="32" t="s">
        <v>327</v>
      </c>
      <c r="C181" s="32" t="s">
        <v>1</v>
      </c>
      <c r="D181" s="33" t="n">
        <v>1200</v>
      </c>
      <c r="E181" s="34" t="n">
        <f aca="false">IF(C181="сельский",D181*E$1,D181*E$2)</f>
        <v>336000</v>
      </c>
      <c r="F181" s="35"/>
      <c r="G181" s="35" t="e">
        <f aca="false">ROUND($F$179*(E181/$E$179),0)</f>
        <v>#REF!</v>
      </c>
      <c r="H181" s="35"/>
      <c r="I181" s="36" t="e">
        <f aca="false">H181-G181</f>
        <v>#REF!</v>
      </c>
      <c r="J181" s="36" t="e">
        <f aca="false">IF(I181&lt;1,I181,0)</f>
        <v>#REF!</v>
      </c>
      <c r="K181" s="36" t="e">
        <f aca="false">IF(I181&gt;1,I181,0)</f>
        <v>#REF!</v>
      </c>
      <c r="L181" s="37" t="e">
        <f aca="false">IF(I181&lt;1,ROUND((G181-H181)/(G$179-H$179+K$179)*(I$179*-1)+H181,0),H181)</f>
        <v>#REF!</v>
      </c>
      <c r="M181" s="41"/>
      <c r="N181" s="42"/>
    </row>
    <row r="182" s="30" customFormat="true" ht="14.25" hidden="true" customHeight="true" outlineLevel="0" collapsed="false">
      <c r="A182" s="58" t="s">
        <v>328</v>
      </c>
      <c r="B182" s="32" t="s">
        <v>329</v>
      </c>
      <c r="C182" s="32" t="s">
        <v>1</v>
      </c>
      <c r="D182" s="33" t="n">
        <v>3552</v>
      </c>
      <c r="E182" s="34" t="n">
        <f aca="false">IF(C182="сельский",D182*E$1,D182*E$2)</f>
        <v>994560</v>
      </c>
      <c r="F182" s="35"/>
      <c r="G182" s="35" t="e">
        <f aca="false">ROUND($F$179*(E182/$E$179),0)</f>
        <v>#REF!</v>
      </c>
      <c r="H182" s="35"/>
      <c r="I182" s="36" t="e">
        <f aca="false">H182-G182</f>
        <v>#REF!</v>
      </c>
      <c r="J182" s="36" t="e">
        <f aca="false">IF(I182&lt;1,I182,0)</f>
        <v>#REF!</v>
      </c>
      <c r="K182" s="36" t="e">
        <f aca="false">IF(I182&gt;1,I182,0)</f>
        <v>#REF!</v>
      </c>
      <c r="L182" s="37" t="e">
        <f aca="false">IF(I182&lt;1,ROUND((G182-H182)/(G$179-H$179+K$179)*(I$179*-1)+H182,0),H182)</f>
        <v>#REF!</v>
      </c>
      <c r="M182" s="41"/>
      <c r="N182" s="42"/>
    </row>
    <row r="183" s="30" customFormat="true" ht="14.25" hidden="true" customHeight="true" outlineLevel="0" collapsed="false">
      <c r="A183" s="58" t="s">
        <v>330</v>
      </c>
      <c r="B183" s="32" t="s">
        <v>331</v>
      </c>
      <c r="C183" s="32" t="s">
        <v>1</v>
      </c>
      <c r="D183" s="33" t="n">
        <v>943</v>
      </c>
      <c r="E183" s="34" t="n">
        <f aca="false">IF(C183="сельский",D183*E$1,D183*E$2)</f>
        <v>264040</v>
      </c>
      <c r="F183" s="35"/>
      <c r="G183" s="35" t="e">
        <f aca="false">ROUND($F$179*(E183/$E$179),0)</f>
        <v>#REF!</v>
      </c>
      <c r="H183" s="35"/>
      <c r="I183" s="36" t="e">
        <f aca="false">H183-G183</f>
        <v>#REF!</v>
      </c>
      <c r="J183" s="36" t="e">
        <f aca="false">IF(I183&lt;1,I183,0)</f>
        <v>#REF!</v>
      </c>
      <c r="K183" s="36" t="e">
        <f aca="false">IF(I183&gt;1,I183,0)</f>
        <v>#REF!</v>
      </c>
      <c r="L183" s="37" t="e">
        <f aca="false">IF(I183&lt;1,ROUND((G183-H183)/(G$179-H$179+K$179)*(I$179*-1)+H183,0),H183)</f>
        <v>#REF!</v>
      </c>
      <c r="M183" s="41"/>
      <c r="N183" s="42"/>
    </row>
    <row r="184" s="30" customFormat="true" ht="14.25" hidden="true" customHeight="true" outlineLevel="0" collapsed="false">
      <c r="A184" s="58" t="s">
        <v>332</v>
      </c>
      <c r="B184" s="32" t="s">
        <v>333</v>
      </c>
      <c r="C184" s="32" t="s">
        <v>1</v>
      </c>
      <c r="D184" s="33" t="n">
        <v>1090</v>
      </c>
      <c r="E184" s="34" t="n">
        <f aca="false">IF(C184="сельский",D184*E$1,D184*E$2)</f>
        <v>305200</v>
      </c>
      <c r="F184" s="35"/>
      <c r="G184" s="35" t="e">
        <f aca="false">ROUND($F$179*(E184/$E$179),0)</f>
        <v>#REF!</v>
      </c>
      <c r="H184" s="35"/>
      <c r="I184" s="36" t="e">
        <f aca="false">H184-G184</f>
        <v>#REF!</v>
      </c>
      <c r="J184" s="36" t="e">
        <f aca="false">IF(I184&lt;1,I184,0)</f>
        <v>#REF!</v>
      </c>
      <c r="K184" s="36" t="e">
        <f aca="false">IF(I184&gt;1,I184,0)</f>
        <v>#REF!</v>
      </c>
      <c r="L184" s="37" t="e">
        <f aca="false">IF(I184&lt;1,ROUND((G184-H184)/(G$179-H$179+K$179)*(I$179*-1)+H184,0),H184)</f>
        <v>#REF!</v>
      </c>
      <c r="M184" s="41"/>
      <c r="N184" s="42"/>
    </row>
    <row r="185" s="30" customFormat="true" ht="14.25" hidden="true" customHeight="true" outlineLevel="0" collapsed="false">
      <c r="A185" s="58" t="s">
        <v>334</v>
      </c>
      <c r="B185" s="32" t="s">
        <v>335</v>
      </c>
      <c r="C185" s="32" t="s">
        <v>1</v>
      </c>
      <c r="D185" s="33" t="n">
        <v>3082</v>
      </c>
      <c r="E185" s="34" t="n">
        <f aca="false">IF(C185="сельский",D185*E$1,D185*E$2)</f>
        <v>862960</v>
      </c>
      <c r="F185" s="35"/>
      <c r="G185" s="35" t="e">
        <f aca="false">ROUND($F$179*(E185/$E$179),0)</f>
        <v>#REF!</v>
      </c>
      <c r="H185" s="35"/>
      <c r="I185" s="36" t="e">
        <f aca="false">H185-G185</f>
        <v>#REF!</v>
      </c>
      <c r="J185" s="36" t="e">
        <f aca="false">IF(I185&lt;1,I185,0)</f>
        <v>#REF!</v>
      </c>
      <c r="K185" s="36" t="e">
        <f aca="false">IF(I185&gt;1,I185,0)</f>
        <v>#REF!</v>
      </c>
      <c r="L185" s="37" t="e">
        <f aca="false">IF(I185&lt;1,ROUND((G185-H185)/(G$179-H$179+K$179)*(I$179*-1)+H185,0),H185)</f>
        <v>#REF!</v>
      </c>
      <c r="M185" s="41"/>
      <c r="N185" s="42"/>
    </row>
    <row r="186" s="30" customFormat="true" ht="14.25" hidden="true" customHeight="true" outlineLevel="0" collapsed="false">
      <c r="A186" s="58" t="s">
        <v>336</v>
      </c>
      <c r="B186" s="32" t="s">
        <v>337</v>
      </c>
      <c r="C186" s="32" t="s">
        <v>1</v>
      </c>
      <c r="D186" s="33" t="n">
        <v>1507</v>
      </c>
      <c r="E186" s="34" t="n">
        <f aca="false">IF(C186="сельский",D186*E$1,D186*E$2)</f>
        <v>421960</v>
      </c>
      <c r="F186" s="35"/>
      <c r="G186" s="35" t="e">
        <f aca="false">ROUND($F$179*(E186/$E$179),0)</f>
        <v>#REF!</v>
      </c>
      <c r="H186" s="35"/>
      <c r="I186" s="36" t="e">
        <f aca="false">H186-G186</f>
        <v>#REF!</v>
      </c>
      <c r="J186" s="36" t="e">
        <f aca="false">IF(I186&lt;1,I186,0)</f>
        <v>#REF!</v>
      </c>
      <c r="K186" s="36" t="e">
        <f aca="false">IF(I186&gt;1,I186,0)</f>
        <v>#REF!</v>
      </c>
      <c r="L186" s="37" t="e">
        <f aca="false">IF(I186&lt;1,ROUND((G186-H186)/(G$179-H$179+K$179)*(I$179*-1)+H186,0),H186)</f>
        <v>#REF!</v>
      </c>
      <c r="M186" s="41"/>
      <c r="N186" s="42"/>
    </row>
    <row r="187" s="30" customFormat="true" ht="14.25" hidden="true" customHeight="true" outlineLevel="0" collapsed="false">
      <c r="A187" s="52" t="n">
        <v>15</v>
      </c>
      <c r="B187" s="53" t="s">
        <v>338</v>
      </c>
      <c r="C187" s="53"/>
      <c r="D187" s="64" t="n">
        <f aca="false">SUM(D188:D198)</f>
        <v>16237</v>
      </c>
      <c r="E187" s="64" t="n">
        <f aca="false">SUM(E188:E198)</f>
        <v>4129144</v>
      </c>
      <c r="F187" s="25" t="e">
        <f aca="false">#REF!</f>
        <v>#REF!</v>
      </c>
      <c r="G187" s="55" t="e">
        <f aca="false">SUM(G188:G198)</f>
        <v>#REF!</v>
      </c>
      <c r="H187" s="55" t="n">
        <f aca="false">SUM(H188:H198)</f>
        <v>0</v>
      </c>
      <c r="I187" s="55" t="e">
        <f aca="false">SUM(I188:I198)</f>
        <v>#REF!</v>
      </c>
      <c r="J187" s="55" t="e">
        <f aca="false">SUM(J188:J198)</f>
        <v>#REF!</v>
      </c>
      <c r="K187" s="55" t="e">
        <f aca="false">SUM(K188:K198)</f>
        <v>#REF!</v>
      </c>
      <c r="L187" s="49" t="e">
        <f aca="false">SUM(L188:L198)</f>
        <v>#REF!</v>
      </c>
      <c r="M187" s="38"/>
      <c r="N187" s="42"/>
    </row>
    <row r="188" s="30" customFormat="true" ht="14.25" hidden="true" customHeight="true" outlineLevel="0" collapsed="false">
      <c r="A188" s="58" t="s">
        <v>339</v>
      </c>
      <c r="B188" s="32" t="s">
        <v>340</v>
      </c>
      <c r="C188" s="32" t="s">
        <v>3</v>
      </c>
      <c r="D188" s="33" t="n">
        <v>4346</v>
      </c>
      <c r="E188" s="34" t="n">
        <f aca="false">IF(C188="сельский",D188*E$1,D188*E$2)</f>
        <v>799664</v>
      </c>
      <c r="F188" s="35"/>
      <c r="G188" s="56" t="e">
        <f aca="false">ROUND($F$187*(E188/$E$187),0)-1</f>
        <v>#REF!</v>
      </c>
      <c r="H188" s="35"/>
      <c r="I188" s="36" t="e">
        <f aca="false">H188-G188</f>
        <v>#REF!</v>
      </c>
      <c r="J188" s="36" t="e">
        <f aca="false">IF(I188&lt;1,I188,0)</f>
        <v>#REF!</v>
      </c>
      <c r="K188" s="36" t="e">
        <f aca="false">IF(I188&gt;1,I188,0)</f>
        <v>#REF!</v>
      </c>
      <c r="L188" s="37" t="e">
        <f aca="false">IF(I188&lt;1,ROUND((G188-H188)/(G$187-H$187+K$187)*(I$187*-1)+H188,0),H188)</f>
        <v>#REF!</v>
      </c>
      <c r="M188" s="41"/>
      <c r="N188" s="51"/>
    </row>
    <row r="189" s="30" customFormat="true" ht="14.25" hidden="true" customHeight="true" outlineLevel="0" collapsed="false">
      <c r="A189" s="58" t="s">
        <v>341</v>
      </c>
      <c r="B189" s="32" t="s">
        <v>342</v>
      </c>
      <c r="C189" s="32" t="s">
        <v>1</v>
      </c>
      <c r="D189" s="33" t="n">
        <v>1111</v>
      </c>
      <c r="E189" s="34" t="n">
        <f aca="false">IF(C189="сельский",D189*E$1,D189*E$2)</f>
        <v>311080</v>
      </c>
      <c r="F189" s="35"/>
      <c r="G189" s="35" t="e">
        <f aca="false">ROUND($F$187*(E189/$E$187),0)</f>
        <v>#REF!</v>
      </c>
      <c r="H189" s="35"/>
      <c r="I189" s="36" t="e">
        <f aca="false">H189-G189</f>
        <v>#REF!</v>
      </c>
      <c r="J189" s="36" t="e">
        <f aca="false">IF(I189&lt;1,I189,0)</f>
        <v>#REF!</v>
      </c>
      <c r="K189" s="36" t="e">
        <f aca="false">IF(I189&gt;1,I189,0)</f>
        <v>#REF!</v>
      </c>
      <c r="L189" s="37" t="e">
        <f aca="false">IF(I189&lt;1,ROUND((G189-H189)/(G$187-H$187+K$187)*(I$187*-1)+H189,0),H189)</f>
        <v>#REF!</v>
      </c>
      <c r="M189" s="41"/>
      <c r="N189" s="42"/>
    </row>
    <row r="190" s="30" customFormat="true" ht="14.25" hidden="true" customHeight="true" outlineLevel="0" collapsed="false">
      <c r="A190" s="58" t="s">
        <v>343</v>
      </c>
      <c r="B190" s="32" t="s">
        <v>344</v>
      </c>
      <c r="C190" s="32" t="s">
        <v>1</v>
      </c>
      <c r="D190" s="33" t="n">
        <v>1500</v>
      </c>
      <c r="E190" s="34" t="n">
        <f aca="false">IF(C190="сельский",D190*E$1,D190*E$2)</f>
        <v>420000</v>
      </c>
      <c r="F190" s="35"/>
      <c r="G190" s="35" t="e">
        <f aca="false">ROUND($F$187*(E190/$E$187),0)</f>
        <v>#REF!</v>
      </c>
      <c r="H190" s="35"/>
      <c r="I190" s="36" t="e">
        <f aca="false">H190-G190</f>
        <v>#REF!</v>
      </c>
      <c r="J190" s="36" t="e">
        <f aca="false">IF(I190&lt;1,I190,0)</f>
        <v>#REF!</v>
      </c>
      <c r="K190" s="36" t="e">
        <f aca="false">IF(I190&gt;1,I190,0)</f>
        <v>#REF!</v>
      </c>
      <c r="L190" s="37" t="e">
        <f aca="false">IF(I190&lt;1,ROUND((G190-H190)/(G$187-H$187+K$187)*(I$187*-1)+H190,0),H190)</f>
        <v>#REF!</v>
      </c>
      <c r="M190" s="41"/>
      <c r="N190" s="42"/>
    </row>
    <row r="191" s="30" customFormat="true" ht="14.25" hidden="true" customHeight="true" outlineLevel="0" collapsed="false">
      <c r="A191" s="58" t="s">
        <v>345</v>
      </c>
      <c r="B191" s="32" t="s">
        <v>346</v>
      </c>
      <c r="C191" s="32" t="s">
        <v>1</v>
      </c>
      <c r="D191" s="33" t="n">
        <v>755</v>
      </c>
      <c r="E191" s="34" t="n">
        <f aca="false">IF(C191="сельский",D191*E$1,D191*E$2)</f>
        <v>211400</v>
      </c>
      <c r="F191" s="35"/>
      <c r="G191" s="35" t="e">
        <f aca="false">ROUND($F$187*(E191/$E$187),0)</f>
        <v>#REF!</v>
      </c>
      <c r="H191" s="35"/>
      <c r="I191" s="36" t="e">
        <f aca="false">H191-G191</f>
        <v>#REF!</v>
      </c>
      <c r="J191" s="36" t="e">
        <f aca="false">IF(I191&lt;1,I191,0)</f>
        <v>#REF!</v>
      </c>
      <c r="K191" s="36" t="e">
        <f aca="false">IF(I191&gt;1,I191,0)</f>
        <v>#REF!</v>
      </c>
      <c r="L191" s="37" t="e">
        <f aca="false">IF(I191&lt;1,ROUND((G191-H191)/(G$187-H$187+K$187)*(I$187*-1)+H191,0),H191)</f>
        <v>#REF!</v>
      </c>
      <c r="M191" s="41"/>
      <c r="N191" s="42"/>
    </row>
    <row r="192" s="30" customFormat="true" ht="14.25" hidden="true" customHeight="true" outlineLevel="0" collapsed="false">
      <c r="A192" s="58" t="s">
        <v>347</v>
      </c>
      <c r="B192" s="32" t="s">
        <v>348</v>
      </c>
      <c r="C192" s="32" t="s">
        <v>1</v>
      </c>
      <c r="D192" s="33" t="n">
        <v>1052</v>
      </c>
      <c r="E192" s="34" t="n">
        <f aca="false">IF(C192="сельский",D192*E$1,D192*E$2)</f>
        <v>294560</v>
      </c>
      <c r="F192" s="35"/>
      <c r="G192" s="35" t="e">
        <f aca="false">ROUND($F$187*(E192/$E$187),0)</f>
        <v>#REF!</v>
      </c>
      <c r="H192" s="35"/>
      <c r="I192" s="36" t="e">
        <f aca="false">H192-G192</f>
        <v>#REF!</v>
      </c>
      <c r="J192" s="36" t="e">
        <f aca="false">IF(I192&lt;1,I192,0)</f>
        <v>#REF!</v>
      </c>
      <c r="K192" s="36" t="e">
        <f aca="false">IF(I192&gt;1,I192,0)</f>
        <v>#REF!</v>
      </c>
      <c r="L192" s="37" t="e">
        <f aca="false">IF(I192&lt;1,ROUND((G192-H192)/(G$187-H$187+K$187)*(I$187*-1)+H192,0),H192)</f>
        <v>#REF!</v>
      </c>
      <c r="M192" s="41"/>
      <c r="N192" s="42"/>
    </row>
    <row r="193" s="30" customFormat="true" ht="14.25" hidden="true" customHeight="true" outlineLevel="0" collapsed="false">
      <c r="A193" s="58" t="s">
        <v>349</v>
      </c>
      <c r="B193" s="32" t="s">
        <v>350</v>
      </c>
      <c r="C193" s="32" t="s">
        <v>1</v>
      </c>
      <c r="D193" s="33" t="n">
        <v>1258</v>
      </c>
      <c r="E193" s="34" t="n">
        <f aca="false">IF(C193="сельский",D193*E$1,D193*E$2)</f>
        <v>352240</v>
      </c>
      <c r="F193" s="35"/>
      <c r="G193" s="35" t="e">
        <f aca="false">ROUND($F$187*(E193/$E$187),0)</f>
        <v>#REF!</v>
      </c>
      <c r="H193" s="35"/>
      <c r="I193" s="36" t="e">
        <f aca="false">H193-G193</f>
        <v>#REF!</v>
      </c>
      <c r="J193" s="36" t="e">
        <f aca="false">IF(I193&lt;1,I193,0)</f>
        <v>#REF!</v>
      </c>
      <c r="K193" s="36" t="e">
        <f aca="false">IF(I193&gt;1,I193,0)</f>
        <v>#REF!</v>
      </c>
      <c r="L193" s="37" t="e">
        <f aca="false">IF(I193&lt;1,ROUND((G193-H193)/(G$187-H$187+K$187)*(I$187*-1)+H193,0),H193)</f>
        <v>#REF!</v>
      </c>
      <c r="M193" s="41"/>
      <c r="N193" s="42"/>
    </row>
    <row r="194" s="30" customFormat="true" ht="14.25" hidden="true" customHeight="true" outlineLevel="0" collapsed="false">
      <c r="A194" s="58" t="s">
        <v>351</v>
      </c>
      <c r="B194" s="32" t="s">
        <v>352</v>
      </c>
      <c r="C194" s="32" t="s">
        <v>1</v>
      </c>
      <c r="D194" s="33" t="n">
        <v>754</v>
      </c>
      <c r="E194" s="34" t="n">
        <f aca="false">IF(C194="сельский",D194*E$1,D194*E$2)</f>
        <v>211120</v>
      </c>
      <c r="F194" s="35"/>
      <c r="G194" s="35" t="e">
        <f aca="false">ROUND($F$187*(E194/$E$187),0)</f>
        <v>#REF!</v>
      </c>
      <c r="H194" s="35"/>
      <c r="I194" s="36" t="e">
        <f aca="false">H194-G194</f>
        <v>#REF!</v>
      </c>
      <c r="J194" s="36" t="e">
        <f aca="false">IF(I194&lt;1,I194,0)</f>
        <v>#REF!</v>
      </c>
      <c r="K194" s="36" t="e">
        <f aca="false">IF(I194&gt;1,I194,0)</f>
        <v>#REF!</v>
      </c>
      <c r="L194" s="37" t="e">
        <f aca="false">IF(I194&lt;1,ROUND((G194-H194)/(G$187-H$187+K$187)*(I$187*-1)+H194,0),H194)</f>
        <v>#REF!</v>
      </c>
      <c r="M194" s="41"/>
      <c r="N194" s="42"/>
    </row>
    <row r="195" s="30" customFormat="true" ht="14.25" hidden="true" customHeight="true" outlineLevel="0" collapsed="false">
      <c r="A195" s="58" t="s">
        <v>353</v>
      </c>
      <c r="B195" s="32" t="s">
        <v>354</v>
      </c>
      <c r="C195" s="32" t="s">
        <v>1</v>
      </c>
      <c r="D195" s="33" t="n">
        <v>1189</v>
      </c>
      <c r="E195" s="34" t="n">
        <f aca="false">IF(C195="сельский",D195*E$1,D195*E$2)</f>
        <v>332920</v>
      </c>
      <c r="F195" s="35"/>
      <c r="G195" s="35" t="e">
        <f aca="false">ROUND($F$187*(E195/$E$187),0)</f>
        <v>#REF!</v>
      </c>
      <c r="H195" s="35"/>
      <c r="I195" s="36" t="e">
        <f aca="false">H195-G195</f>
        <v>#REF!</v>
      </c>
      <c r="J195" s="36" t="e">
        <f aca="false">IF(I195&lt;1,I195,0)</f>
        <v>#REF!</v>
      </c>
      <c r="K195" s="36" t="e">
        <f aca="false">IF(I195&gt;1,I195,0)</f>
        <v>#REF!</v>
      </c>
      <c r="L195" s="37" t="e">
        <f aca="false">IF(I195&lt;1,ROUND((G195-H195)/(G$187-H$187+K$187)*(I$187*-1)+H195,0),H195)</f>
        <v>#REF!</v>
      </c>
      <c r="M195" s="41"/>
      <c r="N195" s="42"/>
    </row>
    <row r="196" s="30" customFormat="true" ht="14.25" hidden="true" customHeight="true" outlineLevel="0" collapsed="false">
      <c r="A196" s="58" t="s">
        <v>355</v>
      </c>
      <c r="B196" s="32" t="s">
        <v>356</v>
      </c>
      <c r="C196" s="32" t="s">
        <v>1</v>
      </c>
      <c r="D196" s="33" t="n">
        <v>1263</v>
      </c>
      <c r="E196" s="34" t="n">
        <f aca="false">IF(C196="сельский",D196*E$1,D196*E$2)</f>
        <v>353640</v>
      </c>
      <c r="F196" s="35"/>
      <c r="G196" s="35" t="e">
        <f aca="false">ROUND($F$187*(E196/$E$187),0)</f>
        <v>#REF!</v>
      </c>
      <c r="H196" s="35"/>
      <c r="I196" s="36" t="e">
        <f aca="false">H196-G196</f>
        <v>#REF!</v>
      </c>
      <c r="J196" s="36" t="e">
        <f aca="false">IF(I196&lt;1,I196,0)</f>
        <v>#REF!</v>
      </c>
      <c r="K196" s="36" t="e">
        <f aca="false">IF(I196&gt;1,I196,0)</f>
        <v>#REF!</v>
      </c>
      <c r="L196" s="37" t="e">
        <f aca="false">IF(I196&lt;1,ROUND((G196-H196)/(G$187-H$187+K$187)*(I$187*-1)+H196,0),H196)</f>
        <v>#REF!</v>
      </c>
      <c r="M196" s="41"/>
      <c r="N196" s="42"/>
    </row>
    <row r="197" s="30" customFormat="true" ht="14.25" hidden="true" customHeight="true" outlineLevel="0" collapsed="false">
      <c r="A197" s="58" t="s">
        <v>357</v>
      </c>
      <c r="B197" s="32" t="s">
        <v>358</v>
      </c>
      <c r="C197" s="32" t="s">
        <v>1</v>
      </c>
      <c r="D197" s="33" t="n">
        <v>1595</v>
      </c>
      <c r="E197" s="34" t="n">
        <f aca="false">IF(C197="сельский",D197*E$1,D197*E$2)</f>
        <v>446600</v>
      </c>
      <c r="F197" s="35"/>
      <c r="G197" s="56" t="e">
        <f aca="false">ROUND($F$187*(E197/$E$187),0)-1</f>
        <v>#REF!</v>
      </c>
      <c r="H197" s="35"/>
      <c r="I197" s="36" t="e">
        <f aca="false">H197-G197</f>
        <v>#REF!</v>
      </c>
      <c r="J197" s="36" t="e">
        <f aca="false">IF(I197&lt;1,I197,0)</f>
        <v>#REF!</v>
      </c>
      <c r="K197" s="36" t="e">
        <f aca="false">IF(I197&gt;1,I197,0)</f>
        <v>#REF!</v>
      </c>
      <c r="L197" s="37" t="e">
        <f aca="false">IF(I197&lt;1,ROUND((G197-H197)/(G$187-H$187+K$187)*(I$187*-1)+H197,0),H197)</f>
        <v>#REF!</v>
      </c>
      <c r="M197" s="41"/>
      <c r="N197" s="42"/>
    </row>
    <row r="198" s="30" customFormat="true" ht="14.25" hidden="true" customHeight="true" outlineLevel="0" collapsed="false">
      <c r="A198" s="58" t="s">
        <v>359</v>
      </c>
      <c r="B198" s="32" t="s">
        <v>360</v>
      </c>
      <c r="C198" s="32" t="s">
        <v>1</v>
      </c>
      <c r="D198" s="33" t="n">
        <v>1414</v>
      </c>
      <c r="E198" s="34" t="n">
        <f aca="false">IF(C198="сельский",D198*E$1,D198*E$2)</f>
        <v>395920</v>
      </c>
      <c r="F198" s="35"/>
      <c r="G198" s="35" t="e">
        <f aca="false">ROUND($F$187*(E198/$E$187),0)</f>
        <v>#REF!</v>
      </c>
      <c r="H198" s="35"/>
      <c r="I198" s="36" t="e">
        <f aca="false">H198-G198</f>
        <v>#REF!</v>
      </c>
      <c r="J198" s="36" t="e">
        <f aca="false">IF(I198&lt;1,I198,0)</f>
        <v>#REF!</v>
      </c>
      <c r="K198" s="36" t="e">
        <f aca="false">IF(I198&gt;1,I198,0)</f>
        <v>#REF!</v>
      </c>
      <c r="L198" s="37" t="e">
        <f aca="false">IF(I198&lt;1,ROUND((G198-H198)/(G$187-H$187+K$187)*(I$187*-1)+H198,0),H198)</f>
        <v>#REF!</v>
      </c>
      <c r="M198" s="41"/>
      <c r="N198" s="42"/>
    </row>
    <row r="199" s="30" customFormat="true" ht="14.25" hidden="true" customHeight="true" outlineLevel="0" collapsed="false">
      <c r="A199" s="52" t="n">
        <v>16</v>
      </c>
      <c r="B199" s="53" t="s">
        <v>361</v>
      </c>
      <c r="C199" s="53"/>
      <c r="D199" s="65" t="n">
        <f aca="false">SUM(D200:D212)</f>
        <v>29834</v>
      </c>
      <c r="E199" s="65" t="n">
        <f aca="false">SUM(E200:E212)</f>
        <v>7066160</v>
      </c>
      <c r="F199" s="25" t="e">
        <f aca="false">#REF!</f>
        <v>#REF!</v>
      </c>
      <c r="G199" s="55" t="e">
        <f aca="false">SUM(G200:G212)</f>
        <v>#REF!</v>
      </c>
      <c r="H199" s="55" t="n">
        <f aca="false">SUM(H200:H212)</f>
        <v>0</v>
      </c>
      <c r="I199" s="55" t="e">
        <f aca="false">SUM(I200:I212)</f>
        <v>#REF!</v>
      </c>
      <c r="J199" s="55" t="e">
        <f aca="false">SUM(J200:J212)</f>
        <v>#REF!</v>
      </c>
      <c r="K199" s="55" t="e">
        <f aca="false">SUM(K200:K212)</f>
        <v>#REF!</v>
      </c>
      <c r="L199" s="49" t="e">
        <f aca="false">SUM(L200:L212)</f>
        <v>#REF!</v>
      </c>
      <c r="M199" s="38"/>
      <c r="N199" s="42"/>
    </row>
    <row r="200" s="30" customFormat="true" ht="14.25" hidden="true" customHeight="true" outlineLevel="0" collapsed="false">
      <c r="A200" s="58" t="s">
        <v>362</v>
      </c>
      <c r="B200" s="32" t="s">
        <v>363</v>
      </c>
      <c r="C200" s="32" t="s">
        <v>3</v>
      </c>
      <c r="D200" s="33" t="n">
        <v>13410</v>
      </c>
      <c r="E200" s="34" t="n">
        <f aca="false">IF(C200="сельский",D200*E$1,D200*E$2)</f>
        <v>2467440</v>
      </c>
      <c r="F200" s="35"/>
      <c r="G200" s="35" t="e">
        <f aca="false">ROUND($F$199*(E200/$E$199),0)</f>
        <v>#REF!</v>
      </c>
      <c r="H200" s="35"/>
      <c r="I200" s="36" t="e">
        <f aca="false">H200-G200</f>
        <v>#REF!</v>
      </c>
      <c r="J200" s="36" t="e">
        <f aca="false">IF(I200&lt;1,I200,0)</f>
        <v>#REF!</v>
      </c>
      <c r="K200" s="36" t="e">
        <f aca="false">IF(I200&gt;1,I200,0)</f>
        <v>#REF!</v>
      </c>
      <c r="L200" s="37" t="e">
        <f aca="false">IF(I200&lt;1,ROUND((G200-H200)/(G$199-H$199+K$199)*(I$199*-1)+H200,0),H200)</f>
        <v>#REF!</v>
      </c>
      <c r="M200" s="41"/>
      <c r="N200" s="51"/>
    </row>
    <row r="201" s="30" customFormat="true" ht="14.25" hidden="true" customHeight="true" outlineLevel="0" collapsed="false">
      <c r="A201" s="58" t="s">
        <v>364</v>
      </c>
      <c r="B201" s="32" t="s">
        <v>365</v>
      </c>
      <c r="C201" s="32" t="s">
        <v>1</v>
      </c>
      <c r="D201" s="33" t="n">
        <v>2590</v>
      </c>
      <c r="E201" s="34" t="n">
        <f aca="false">IF(C201="сельский",D201*E$1,D201*E$2)</f>
        <v>725200</v>
      </c>
      <c r="F201" s="35"/>
      <c r="G201" s="35" t="e">
        <f aca="false">ROUND($F$199*(E201/$E$199),0)</f>
        <v>#REF!</v>
      </c>
      <c r="H201" s="35"/>
      <c r="I201" s="36" t="e">
        <f aca="false">H201-G201</f>
        <v>#REF!</v>
      </c>
      <c r="J201" s="36" t="e">
        <f aca="false">IF(I201&lt;1,I201,0)</f>
        <v>#REF!</v>
      </c>
      <c r="K201" s="36" t="e">
        <f aca="false">IF(I201&gt;1,I201,0)</f>
        <v>#REF!</v>
      </c>
      <c r="L201" s="37" t="e">
        <f aca="false">IF(I201&lt;1,ROUND((G201-H201)/(G$199-H$199+K$199)*(I$199*-1)+H201,0),H201)</f>
        <v>#REF!</v>
      </c>
      <c r="M201" s="41"/>
      <c r="N201" s="42"/>
    </row>
    <row r="202" s="30" customFormat="true" ht="14.25" hidden="true" customHeight="true" outlineLevel="0" collapsed="false">
      <c r="A202" s="58" t="s">
        <v>366</v>
      </c>
      <c r="B202" s="66" t="s">
        <v>367</v>
      </c>
      <c r="C202" s="32" t="s">
        <v>1</v>
      </c>
      <c r="D202" s="33" t="n">
        <v>302</v>
      </c>
      <c r="E202" s="34" t="n">
        <f aca="false">IF(C202="сельский",D202*E$1,D202*E$2)</f>
        <v>84560</v>
      </c>
      <c r="F202" s="35"/>
      <c r="G202" s="35" t="e">
        <f aca="false">ROUND($F$199*(E202/$E$199),0)</f>
        <v>#REF!</v>
      </c>
      <c r="H202" s="35"/>
      <c r="I202" s="36" t="e">
        <f aca="false">H202-G202</f>
        <v>#REF!</v>
      </c>
      <c r="J202" s="36" t="e">
        <f aca="false">IF(I202&lt;1,I202,0)</f>
        <v>#REF!</v>
      </c>
      <c r="K202" s="36" t="e">
        <f aca="false">IF(I202&gt;1,I202,0)</f>
        <v>#REF!</v>
      </c>
      <c r="L202" s="37" t="e">
        <f aca="false">IF(I202&lt;1,ROUND((G202-H202)/(G$199-H$199+K$199)*(I$199*-1)+H202,0),H202)</f>
        <v>#REF!</v>
      </c>
      <c r="M202" s="41"/>
      <c r="N202" s="42"/>
    </row>
    <row r="203" s="30" customFormat="true" ht="14.25" hidden="true" customHeight="true" outlineLevel="0" collapsed="false">
      <c r="A203" s="58" t="s">
        <v>368</v>
      </c>
      <c r="B203" s="66" t="s">
        <v>369</v>
      </c>
      <c r="C203" s="32" t="s">
        <v>1</v>
      </c>
      <c r="D203" s="33" t="n">
        <v>544</v>
      </c>
      <c r="E203" s="34" t="n">
        <f aca="false">IF(C203="сельский",D203*E$1,D203*E$2)</f>
        <v>152320</v>
      </c>
      <c r="F203" s="35"/>
      <c r="G203" s="35" t="e">
        <f aca="false">ROUND($F$199*(E203/$E$199),0)</f>
        <v>#REF!</v>
      </c>
      <c r="H203" s="35"/>
      <c r="I203" s="36" t="e">
        <f aca="false">H203-G203</f>
        <v>#REF!</v>
      </c>
      <c r="J203" s="36" t="e">
        <f aca="false">IF(I203&lt;1,I203,0)</f>
        <v>#REF!</v>
      </c>
      <c r="K203" s="36" t="e">
        <f aca="false">IF(I203&gt;1,I203,0)</f>
        <v>#REF!</v>
      </c>
      <c r="L203" s="37" t="e">
        <f aca="false">IF(I203&lt;1,ROUND((G203-H203)/(G$199-H$199+K$199)*(I$199*-1)+H203,0),H203)</f>
        <v>#REF!</v>
      </c>
      <c r="M203" s="41"/>
      <c r="N203" s="42"/>
    </row>
    <row r="204" s="30" customFormat="true" ht="14.25" hidden="true" customHeight="true" outlineLevel="0" collapsed="false">
      <c r="A204" s="58" t="s">
        <v>370</v>
      </c>
      <c r="B204" s="32" t="s">
        <v>371</v>
      </c>
      <c r="C204" s="32" t="s">
        <v>1</v>
      </c>
      <c r="D204" s="33" t="n">
        <v>759</v>
      </c>
      <c r="E204" s="34" t="n">
        <f aca="false">IF(C204="сельский",D204*E$1,D204*E$2)</f>
        <v>212520</v>
      </c>
      <c r="F204" s="35"/>
      <c r="G204" s="35" t="e">
        <f aca="false">ROUND($F$199*(E204/$E$199),0)</f>
        <v>#REF!</v>
      </c>
      <c r="H204" s="35"/>
      <c r="I204" s="36" t="e">
        <f aca="false">H204-G204</f>
        <v>#REF!</v>
      </c>
      <c r="J204" s="36" t="e">
        <f aca="false">IF(I204&lt;1,I204,0)</f>
        <v>#REF!</v>
      </c>
      <c r="K204" s="36" t="e">
        <f aca="false">IF(I204&gt;1,I204,0)</f>
        <v>#REF!</v>
      </c>
      <c r="L204" s="37" t="e">
        <f aca="false">IF(I204&lt;1,ROUND((G204-H204)/(G$199-H$199+K$199)*(I$199*-1)+H204,0),H204)</f>
        <v>#REF!</v>
      </c>
      <c r="M204" s="41"/>
      <c r="N204" s="42"/>
    </row>
    <row r="205" s="30" customFormat="true" ht="14.25" hidden="true" customHeight="true" outlineLevel="0" collapsed="false">
      <c r="A205" s="58" t="s">
        <v>372</v>
      </c>
      <c r="B205" s="32" t="s">
        <v>373</v>
      </c>
      <c r="C205" s="32" t="s">
        <v>1</v>
      </c>
      <c r="D205" s="33" t="n">
        <v>646</v>
      </c>
      <c r="E205" s="34" t="n">
        <f aca="false">IF(C205="сельский",D205*E$1,D205*E$2)</f>
        <v>180880</v>
      </c>
      <c r="F205" s="35"/>
      <c r="G205" s="35" t="e">
        <f aca="false">ROUND($F$199*(E205/$E$199),0)</f>
        <v>#REF!</v>
      </c>
      <c r="H205" s="35"/>
      <c r="I205" s="36" t="e">
        <f aca="false">H205-G205</f>
        <v>#REF!</v>
      </c>
      <c r="J205" s="36" t="e">
        <f aca="false">IF(I205&lt;1,I205,0)</f>
        <v>#REF!</v>
      </c>
      <c r="K205" s="36" t="e">
        <f aca="false">IF(I205&gt;1,I205,0)</f>
        <v>#REF!</v>
      </c>
      <c r="L205" s="37" t="e">
        <f aca="false">IF(I205&lt;1,ROUND((G205-H205)/(G$199-H$199+K$199)*(I$199*-1)+H205,0),H205)</f>
        <v>#REF!</v>
      </c>
      <c r="M205" s="41"/>
      <c r="N205" s="42"/>
    </row>
    <row r="206" s="30" customFormat="true" ht="14.25" hidden="true" customHeight="true" outlineLevel="0" collapsed="false">
      <c r="A206" s="58" t="s">
        <v>374</v>
      </c>
      <c r="B206" s="32" t="s">
        <v>375</v>
      </c>
      <c r="C206" s="32" t="s">
        <v>1</v>
      </c>
      <c r="D206" s="33" t="n">
        <v>2752</v>
      </c>
      <c r="E206" s="34" t="n">
        <f aca="false">IF(C206="сельский",D206*E$1,D206*E$2)</f>
        <v>770560</v>
      </c>
      <c r="F206" s="35"/>
      <c r="G206" s="35" t="e">
        <f aca="false">ROUND($F$199*(E206/$E$199),0)</f>
        <v>#REF!</v>
      </c>
      <c r="H206" s="35"/>
      <c r="I206" s="36" t="e">
        <f aca="false">H206-G206</f>
        <v>#REF!</v>
      </c>
      <c r="J206" s="36" t="e">
        <f aca="false">IF(I206&lt;1,I206,0)</f>
        <v>#REF!</v>
      </c>
      <c r="K206" s="36" t="e">
        <f aca="false">IF(I206&gt;1,I206,0)</f>
        <v>#REF!</v>
      </c>
      <c r="L206" s="37" t="e">
        <f aca="false">IF(I206&lt;1,ROUND((G206-H206)/(G$199-H$199+K$199)*(I$199*-1)+H206,0),H206)</f>
        <v>#REF!</v>
      </c>
      <c r="M206" s="41"/>
      <c r="N206" s="42"/>
    </row>
    <row r="207" s="30" customFormat="true" ht="14.25" hidden="true" customHeight="true" outlineLevel="0" collapsed="false">
      <c r="A207" s="58" t="s">
        <v>376</v>
      </c>
      <c r="B207" s="32" t="s">
        <v>377</v>
      </c>
      <c r="C207" s="32" t="s">
        <v>1</v>
      </c>
      <c r="D207" s="33" t="n">
        <v>900</v>
      </c>
      <c r="E207" s="34" t="n">
        <f aca="false">IF(C207="сельский",D207*E$1,D207*E$2)</f>
        <v>252000</v>
      </c>
      <c r="F207" s="35"/>
      <c r="G207" s="35" t="e">
        <f aca="false">ROUND($F$199*(E207/$E$199),0)</f>
        <v>#REF!</v>
      </c>
      <c r="H207" s="35"/>
      <c r="I207" s="36" t="e">
        <f aca="false">H207-G207</f>
        <v>#REF!</v>
      </c>
      <c r="J207" s="36" t="e">
        <f aca="false">IF(I207&lt;1,I207,0)</f>
        <v>#REF!</v>
      </c>
      <c r="K207" s="36" t="e">
        <f aca="false">IF(I207&gt;1,I207,0)</f>
        <v>#REF!</v>
      </c>
      <c r="L207" s="37" t="e">
        <f aca="false">IF(I207&lt;1,ROUND((G207-H207)/(G$199-H$199+K$199)*(I$199*-1)+H207,0),H207)</f>
        <v>#REF!</v>
      </c>
      <c r="M207" s="41"/>
      <c r="N207" s="42"/>
    </row>
    <row r="208" s="30" customFormat="true" ht="14.25" hidden="true" customHeight="true" outlineLevel="0" collapsed="false">
      <c r="A208" s="58" t="s">
        <v>378</v>
      </c>
      <c r="B208" s="32" t="s">
        <v>379</v>
      </c>
      <c r="C208" s="32" t="s">
        <v>1</v>
      </c>
      <c r="D208" s="33" t="n">
        <v>1684</v>
      </c>
      <c r="E208" s="34" t="n">
        <f aca="false">IF(C208="сельский",D208*E$1,D208*E$2)</f>
        <v>471520</v>
      </c>
      <c r="F208" s="35"/>
      <c r="G208" s="35" t="e">
        <f aca="false">ROUND($F$199*(E208/$E$199),0)</f>
        <v>#REF!</v>
      </c>
      <c r="H208" s="35"/>
      <c r="I208" s="36" t="e">
        <f aca="false">H208-G208</f>
        <v>#REF!</v>
      </c>
      <c r="J208" s="36" t="e">
        <f aca="false">IF(I208&lt;1,I208,0)</f>
        <v>#REF!</v>
      </c>
      <c r="K208" s="36" t="e">
        <f aca="false">IF(I208&gt;1,I208,0)</f>
        <v>#REF!</v>
      </c>
      <c r="L208" s="37" t="e">
        <f aca="false">IF(I208&lt;1,ROUND((G208-H208)/(G$199-H$199+K$199)*(I$199*-1)+H208,0),H208)</f>
        <v>#REF!</v>
      </c>
      <c r="M208" s="41"/>
      <c r="N208" s="42"/>
    </row>
    <row r="209" s="30" customFormat="true" ht="14.25" hidden="true" customHeight="true" outlineLevel="0" collapsed="false">
      <c r="A209" s="58" t="s">
        <v>380</v>
      </c>
      <c r="B209" s="32" t="s">
        <v>381</v>
      </c>
      <c r="C209" s="32" t="s">
        <v>1</v>
      </c>
      <c r="D209" s="33" t="n">
        <v>2433</v>
      </c>
      <c r="E209" s="34" t="n">
        <f aca="false">IF(C209="сельский",D209*E$1,D209*E$2)</f>
        <v>681240</v>
      </c>
      <c r="F209" s="35"/>
      <c r="G209" s="35" t="e">
        <f aca="false">ROUND($F$199*(E209/$E$199),0)</f>
        <v>#REF!</v>
      </c>
      <c r="H209" s="35"/>
      <c r="I209" s="36" t="e">
        <f aca="false">H209-G209</f>
        <v>#REF!</v>
      </c>
      <c r="J209" s="36" t="e">
        <f aca="false">IF(I209&lt;1,I209,0)</f>
        <v>#REF!</v>
      </c>
      <c r="K209" s="36" t="e">
        <f aca="false">IF(I209&gt;1,I209,0)</f>
        <v>#REF!</v>
      </c>
      <c r="L209" s="37" t="e">
        <f aca="false">IF(I209&lt;1,ROUND((G209-H209)/(G$199-H$199+K$199)*(I$199*-1)+H209,0),H209)</f>
        <v>#REF!</v>
      </c>
      <c r="M209" s="41"/>
      <c r="N209" s="42"/>
    </row>
    <row r="210" s="30" customFormat="true" ht="14.25" hidden="true" customHeight="true" outlineLevel="0" collapsed="false">
      <c r="A210" s="58" t="s">
        <v>382</v>
      </c>
      <c r="B210" s="32" t="s">
        <v>383</v>
      </c>
      <c r="C210" s="32" t="s">
        <v>1</v>
      </c>
      <c r="D210" s="33" t="n">
        <v>1298</v>
      </c>
      <c r="E210" s="34" t="n">
        <f aca="false">IF(C210="сельский",D210*E$1,D210*E$2)</f>
        <v>363440</v>
      </c>
      <c r="F210" s="35"/>
      <c r="G210" s="35" t="e">
        <f aca="false">ROUND($F$199*(E210/$E$199),0)</f>
        <v>#REF!</v>
      </c>
      <c r="H210" s="35"/>
      <c r="I210" s="36" t="e">
        <f aca="false">H210-G210</f>
        <v>#REF!</v>
      </c>
      <c r="J210" s="36" t="e">
        <f aca="false">IF(I210&lt;1,I210,0)</f>
        <v>#REF!</v>
      </c>
      <c r="K210" s="36" t="e">
        <f aca="false">IF(I210&gt;1,I210,0)</f>
        <v>#REF!</v>
      </c>
      <c r="L210" s="37" t="e">
        <f aca="false">IF(I210&lt;1,ROUND((G210-H210)/(G$199-H$199+K$199)*(I$199*-1)+H210,0),H210)</f>
        <v>#REF!</v>
      </c>
      <c r="M210" s="41"/>
      <c r="N210" s="42"/>
    </row>
    <row r="211" s="30" customFormat="true" ht="14.25" hidden="true" customHeight="true" outlineLevel="0" collapsed="false">
      <c r="A211" s="58" t="s">
        <v>384</v>
      </c>
      <c r="B211" s="32" t="s">
        <v>385</v>
      </c>
      <c r="C211" s="32" t="s">
        <v>1</v>
      </c>
      <c r="D211" s="33" t="n">
        <v>2231</v>
      </c>
      <c r="E211" s="34" t="n">
        <f aca="false">IF(C211="сельский",D211*E$1,D211*E$2)</f>
        <v>624680</v>
      </c>
      <c r="F211" s="35"/>
      <c r="G211" s="35" t="e">
        <f aca="false">ROUND($F$199*(E211/$E$199),0)</f>
        <v>#REF!</v>
      </c>
      <c r="H211" s="35"/>
      <c r="I211" s="36" t="e">
        <f aca="false">H211-G211</f>
        <v>#REF!</v>
      </c>
      <c r="J211" s="36" t="e">
        <f aca="false">IF(I211&lt;1,I211,0)</f>
        <v>#REF!</v>
      </c>
      <c r="K211" s="36" t="e">
        <f aca="false">IF(I211&gt;1,I211,0)</f>
        <v>#REF!</v>
      </c>
      <c r="L211" s="37" t="e">
        <f aca="false">IF(I211&lt;1,ROUND((G211-H211)/(G$199-H$199+K$199)*(I$199*-1)+H211,0),H211)</f>
        <v>#REF!</v>
      </c>
      <c r="M211" s="41"/>
      <c r="N211" s="42"/>
    </row>
    <row r="212" s="30" customFormat="true" ht="14.25" hidden="true" customHeight="true" outlineLevel="0" collapsed="false">
      <c r="A212" s="58" t="s">
        <v>386</v>
      </c>
      <c r="B212" s="32" t="s">
        <v>387</v>
      </c>
      <c r="C212" s="32" t="s">
        <v>1</v>
      </c>
      <c r="D212" s="33" t="n">
        <v>285</v>
      </c>
      <c r="E212" s="34" t="n">
        <f aca="false">IF(C212="сельский",D212*E$1,D212*E$2)</f>
        <v>79800</v>
      </c>
      <c r="F212" s="35"/>
      <c r="G212" s="56" t="e">
        <f aca="false">ROUND($F$199*(E212/$E$199),0)+1</f>
        <v>#REF!</v>
      </c>
      <c r="H212" s="35"/>
      <c r="I212" s="36" t="e">
        <f aca="false">H212-G212</f>
        <v>#REF!</v>
      </c>
      <c r="J212" s="36" t="e">
        <f aca="false">IF(I212&lt;1,I212,0)</f>
        <v>#REF!</v>
      </c>
      <c r="K212" s="36" t="e">
        <f aca="false">IF(I212&gt;1,I212,0)</f>
        <v>#REF!</v>
      </c>
      <c r="L212" s="37" t="e">
        <f aca="false">IF(I212&lt;1,ROUND((G212-H212)/(G$199-H$199+K$199)*(I$199*-1)+H212,0),H212)</f>
        <v>#REF!</v>
      </c>
      <c r="M212" s="41"/>
      <c r="N212" s="42"/>
    </row>
    <row r="213" s="30" customFormat="true" ht="14.25" hidden="true" customHeight="true" outlineLevel="0" collapsed="false">
      <c r="A213" s="52" t="n">
        <v>17</v>
      </c>
      <c r="B213" s="53" t="s">
        <v>388</v>
      </c>
      <c r="C213" s="53"/>
      <c r="D213" s="65" t="n">
        <f aca="false">SUM(D214:D224)</f>
        <v>24657</v>
      </c>
      <c r="E213" s="65" t="n">
        <f aca="false">SUM(E214:E224)</f>
        <v>6389304</v>
      </c>
      <c r="F213" s="25" t="e">
        <f aca="false">#REF!</f>
        <v>#REF!</v>
      </c>
      <c r="G213" s="55" t="e">
        <f aca="false">SUM(G214:G224)</f>
        <v>#REF!</v>
      </c>
      <c r="H213" s="55" t="n">
        <f aca="false">SUM(H214:H224)</f>
        <v>0</v>
      </c>
      <c r="I213" s="55" t="e">
        <f aca="false">SUM(I214:I224)</f>
        <v>#REF!</v>
      </c>
      <c r="J213" s="55" t="e">
        <f aca="false">SUM(J214:J224)</f>
        <v>#REF!</v>
      </c>
      <c r="K213" s="55" t="e">
        <f aca="false">SUM(K214:K224)</f>
        <v>#REF!</v>
      </c>
      <c r="L213" s="49" t="e">
        <f aca="false">SUM(L214:L224)</f>
        <v>#REF!</v>
      </c>
      <c r="M213" s="38"/>
      <c r="N213" s="42"/>
    </row>
    <row r="214" s="30" customFormat="true" ht="14.25" hidden="true" customHeight="true" outlineLevel="0" collapsed="false">
      <c r="A214" s="58" t="s">
        <v>389</v>
      </c>
      <c r="B214" s="32" t="s">
        <v>390</v>
      </c>
      <c r="C214" s="32" t="s">
        <v>3</v>
      </c>
      <c r="D214" s="33" t="n">
        <v>5361</v>
      </c>
      <c r="E214" s="34" t="n">
        <f aca="false">IF(C214="сельский",D214*E$1,D214*E$2)</f>
        <v>986424</v>
      </c>
      <c r="F214" s="35"/>
      <c r="G214" s="35" t="e">
        <f aca="false">ROUND($F$213*(E214/$E$213),0)</f>
        <v>#REF!</v>
      </c>
      <c r="H214" s="35"/>
      <c r="I214" s="36" t="e">
        <f aca="false">H214-G214</f>
        <v>#REF!</v>
      </c>
      <c r="J214" s="36" t="e">
        <f aca="false">IF(I214&lt;1,I214,0)</f>
        <v>#REF!</v>
      </c>
      <c r="K214" s="36" t="e">
        <f aca="false">IF(I214&gt;1,I214,0)</f>
        <v>#REF!</v>
      </c>
      <c r="L214" s="37" t="e">
        <f aca="false">IF(I214&lt;1,ROUND((G214-H214)/(G$213-H$213+K$213)*(I$213*-1)+H214,0),H214)</f>
        <v>#REF!</v>
      </c>
      <c r="M214" s="41"/>
      <c r="N214" s="51"/>
    </row>
    <row r="215" s="30" customFormat="true" ht="14.25" hidden="true" customHeight="true" outlineLevel="0" collapsed="false">
      <c r="A215" s="58" t="s">
        <v>391</v>
      </c>
      <c r="B215" s="32" t="s">
        <v>392</v>
      </c>
      <c r="C215" s="32" t="s">
        <v>1</v>
      </c>
      <c r="D215" s="33" t="n">
        <v>528</v>
      </c>
      <c r="E215" s="34" t="n">
        <f aca="false">IF(C215="сельский",D215*E$1,D215*E$2)</f>
        <v>147840</v>
      </c>
      <c r="F215" s="35"/>
      <c r="G215" s="35" t="e">
        <f aca="false">ROUND($F$213*(E215/$E$213),0)</f>
        <v>#REF!</v>
      </c>
      <c r="H215" s="35"/>
      <c r="I215" s="36" t="e">
        <f aca="false">H215-G215</f>
        <v>#REF!</v>
      </c>
      <c r="J215" s="36" t="e">
        <f aca="false">IF(I215&lt;1,I215,0)</f>
        <v>#REF!</v>
      </c>
      <c r="K215" s="36" t="e">
        <f aca="false">IF(I215&gt;1,I215,0)</f>
        <v>#REF!</v>
      </c>
      <c r="L215" s="37" t="e">
        <f aca="false">IF(I215&lt;1,ROUND((G215-H215)/(G$213-H$213+K$213)*(I$213*-1)+H215,0),H215)</f>
        <v>#REF!</v>
      </c>
      <c r="M215" s="41"/>
      <c r="N215" s="42"/>
    </row>
    <row r="216" s="30" customFormat="true" ht="14.25" hidden="true" customHeight="true" outlineLevel="0" collapsed="false">
      <c r="A216" s="58" t="s">
        <v>393</v>
      </c>
      <c r="B216" s="32" t="s">
        <v>394</v>
      </c>
      <c r="C216" s="32" t="s">
        <v>1</v>
      </c>
      <c r="D216" s="33" t="n">
        <v>1633</v>
      </c>
      <c r="E216" s="34" t="n">
        <f aca="false">IF(C216="сельский",D216*E$1,D216*E$2)</f>
        <v>457240</v>
      </c>
      <c r="F216" s="35"/>
      <c r="G216" s="35" t="e">
        <f aca="false">ROUND($F$213*(E216/$E$213),0)</f>
        <v>#REF!</v>
      </c>
      <c r="H216" s="35"/>
      <c r="I216" s="36" t="e">
        <f aca="false">H216-G216</f>
        <v>#REF!</v>
      </c>
      <c r="J216" s="36" t="e">
        <f aca="false">IF(I216&lt;1,I216,0)</f>
        <v>#REF!</v>
      </c>
      <c r="K216" s="36" t="e">
        <f aca="false">IF(I216&gt;1,I216,0)</f>
        <v>#REF!</v>
      </c>
      <c r="L216" s="37" t="e">
        <f aca="false">IF(I216&lt;1,ROUND((G216-H216)/(G$213-H$213+K$213)*(I$213*-1)+H216,0),H216)</f>
        <v>#REF!</v>
      </c>
      <c r="M216" s="41"/>
      <c r="N216" s="42"/>
    </row>
    <row r="217" s="30" customFormat="true" ht="14.25" hidden="true" customHeight="true" outlineLevel="0" collapsed="false">
      <c r="A217" s="58" t="s">
        <v>395</v>
      </c>
      <c r="B217" s="32" t="s">
        <v>396</v>
      </c>
      <c r="C217" s="32" t="s">
        <v>1</v>
      </c>
      <c r="D217" s="33" t="n">
        <v>5048</v>
      </c>
      <c r="E217" s="34" t="n">
        <f aca="false">IF(C217="сельский",D217*E$1,D217*E$2)</f>
        <v>1413440</v>
      </c>
      <c r="F217" s="35"/>
      <c r="G217" s="56" t="e">
        <f aca="false">ROUND($F$213*(E217/$E$213),0)-1</f>
        <v>#REF!</v>
      </c>
      <c r="H217" s="35"/>
      <c r="I217" s="36" t="e">
        <f aca="false">H217-G217</f>
        <v>#REF!</v>
      </c>
      <c r="J217" s="36" t="e">
        <f aca="false">IF(I217&lt;1,I217,0)</f>
        <v>#REF!</v>
      </c>
      <c r="K217" s="36" t="e">
        <f aca="false">IF(I217&gt;1,I217,0)</f>
        <v>#REF!</v>
      </c>
      <c r="L217" s="37" t="e">
        <f aca="false">IF(I217&lt;1,ROUND((G217-H217)/(G$213-H$213+K$213)*(I$213*-1)+H217,0),H217)</f>
        <v>#REF!</v>
      </c>
      <c r="M217" s="41"/>
      <c r="N217" s="42"/>
    </row>
    <row r="218" s="30" customFormat="true" ht="14.25" hidden="true" customHeight="true" outlineLevel="0" collapsed="false">
      <c r="A218" s="58" t="s">
        <v>397</v>
      </c>
      <c r="B218" s="32" t="s">
        <v>398</v>
      </c>
      <c r="C218" s="32" t="s">
        <v>1</v>
      </c>
      <c r="D218" s="33" t="n">
        <v>1680</v>
      </c>
      <c r="E218" s="34" t="n">
        <f aca="false">IF(C218="сельский",D218*E$1,D218*E$2)</f>
        <v>470400</v>
      </c>
      <c r="F218" s="35"/>
      <c r="G218" s="35" t="e">
        <f aca="false">ROUND($F$213*(E218/$E$213),0)</f>
        <v>#REF!</v>
      </c>
      <c r="H218" s="35"/>
      <c r="I218" s="36" t="e">
        <f aca="false">H218-G218</f>
        <v>#REF!</v>
      </c>
      <c r="J218" s="36" t="e">
        <f aca="false">IF(I218&lt;1,I218,0)</f>
        <v>#REF!</v>
      </c>
      <c r="K218" s="36" t="e">
        <f aca="false">IF(I218&gt;1,I218,0)</f>
        <v>#REF!</v>
      </c>
      <c r="L218" s="37" t="e">
        <f aca="false">IF(I218&lt;1,ROUND((G218-H218)/(G$213-H$213+K$213)*(I$213*-1)+H218,0),H218)</f>
        <v>#REF!</v>
      </c>
      <c r="M218" s="41"/>
      <c r="N218" s="42"/>
    </row>
    <row r="219" s="30" customFormat="true" ht="14.25" hidden="true" customHeight="true" outlineLevel="0" collapsed="false">
      <c r="A219" s="58" t="s">
        <v>399</v>
      </c>
      <c r="B219" s="32" t="s">
        <v>400</v>
      </c>
      <c r="C219" s="32" t="s">
        <v>1</v>
      </c>
      <c r="D219" s="33" t="n">
        <v>974</v>
      </c>
      <c r="E219" s="34" t="n">
        <f aca="false">IF(C219="сельский",D219*E$1,D219*E$2)</f>
        <v>272720</v>
      </c>
      <c r="F219" s="35"/>
      <c r="G219" s="35" t="e">
        <f aca="false">ROUND($F$213*(E219/$E$213),0)</f>
        <v>#REF!</v>
      </c>
      <c r="H219" s="35"/>
      <c r="I219" s="36" t="e">
        <f aca="false">H219-G219</f>
        <v>#REF!</v>
      </c>
      <c r="J219" s="36" t="e">
        <f aca="false">IF(I219&lt;1,I219,0)</f>
        <v>#REF!</v>
      </c>
      <c r="K219" s="36" t="e">
        <f aca="false">IF(I219&gt;1,I219,0)</f>
        <v>#REF!</v>
      </c>
      <c r="L219" s="37" t="e">
        <f aca="false">IF(I219&lt;1,ROUND((G219-H219)/(G$213-H$213+K$213)*(I$213*-1)+H219,0),H219)</f>
        <v>#REF!</v>
      </c>
      <c r="M219" s="41"/>
      <c r="N219" s="42"/>
    </row>
    <row r="220" s="30" customFormat="true" ht="14.25" hidden="true" customHeight="true" outlineLevel="0" collapsed="false">
      <c r="A220" s="58" t="s">
        <v>401</v>
      </c>
      <c r="B220" s="32" t="s">
        <v>104</v>
      </c>
      <c r="C220" s="32" t="s">
        <v>1</v>
      </c>
      <c r="D220" s="33" t="n">
        <v>354</v>
      </c>
      <c r="E220" s="34" t="n">
        <f aca="false">IF(C220="сельский",D220*E$1,D220*E$2)</f>
        <v>99120</v>
      </c>
      <c r="F220" s="35"/>
      <c r="G220" s="35" t="e">
        <f aca="false">ROUND($F$213*(E220/$E$213),0)</f>
        <v>#REF!</v>
      </c>
      <c r="H220" s="35"/>
      <c r="I220" s="36" t="e">
        <f aca="false">H220-G220</f>
        <v>#REF!</v>
      </c>
      <c r="J220" s="36" t="e">
        <f aca="false">IF(I220&lt;1,I220,0)</f>
        <v>#REF!</v>
      </c>
      <c r="K220" s="36" t="e">
        <f aca="false">IF(I220&gt;1,I220,0)</f>
        <v>#REF!</v>
      </c>
      <c r="L220" s="37" t="e">
        <f aca="false">IF(I220&lt;1,ROUND((G220-H220)/(G$213-H$213+K$213)*(I$213*-1)+H220,0),H220)</f>
        <v>#REF!</v>
      </c>
      <c r="M220" s="41"/>
      <c r="N220" s="42"/>
    </row>
    <row r="221" s="30" customFormat="true" ht="14.25" hidden="true" customHeight="true" outlineLevel="0" collapsed="false">
      <c r="A221" s="58" t="s">
        <v>402</v>
      </c>
      <c r="B221" s="32" t="s">
        <v>403</v>
      </c>
      <c r="C221" s="32" t="s">
        <v>1</v>
      </c>
      <c r="D221" s="33" t="n">
        <v>576</v>
      </c>
      <c r="E221" s="34" t="n">
        <f aca="false">IF(C221="сельский",D221*E$1,D221*E$2)</f>
        <v>161280</v>
      </c>
      <c r="F221" s="35"/>
      <c r="G221" s="35" t="e">
        <f aca="false">ROUND($F$213*(E221/$E$213),0)</f>
        <v>#REF!</v>
      </c>
      <c r="H221" s="35"/>
      <c r="I221" s="36" t="e">
        <f aca="false">H221-G221</f>
        <v>#REF!</v>
      </c>
      <c r="J221" s="36" t="e">
        <f aca="false">IF(I221&lt;1,I221,0)</f>
        <v>#REF!</v>
      </c>
      <c r="K221" s="36" t="e">
        <f aca="false">IF(I221&gt;1,I221,0)</f>
        <v>#REF!</v>
      </c>
      <c r="L221" s="37" t="e">
        <f aca="false">IF(I221&lt;1,ROUND((G221-H221)/(G$213-H$213+K$213)*(I$213*-1)+H221,0),H221)</f>
        <v>#REF!</v>
      </c>
      <c r="M221" s="41"/>
      <c r="N221" s="42"/>
    </row>
    <row r="222" s="30" customFormat="true" ht="14.25" hidden="true" customHeight="true" outlineLevel="0" collapsed="false">
      <c r="A222" s="58" t="s">
        <v>404</v>
      </c>
      <c r="B222" s="32" t="s">
        <v>405</v>
      </c>
      <c r="C222" s="32" t="s">
        <v>1</v>
      </c>
      <c r="D222" s="33" t="n">
        <v>730</v>
      </c>
      <c r="E222" s="34" t="n">
        <f aca="false">IF(C222="сельский",D222*E$1,D222*E$2)</f>
        <v>204400</v>
      </c>
      <c r="F222" s="35"/>
      <c r="G222" s="35" t="e">
        <f aca="false">ROUND($F$213*(E222/$E$213),0)</f>
        <v>#REF!</v>
      </c>
      <c r="H222" s="35"/>
      <c r="I222" s="36" t="e">
        <f aca="false">H222-G222</f>
        <v>#REF!</v>
      </c>
      <c r="J222" s="36" t="e">
        <f aca="false">IF(I222&lt;1,I222,0)</f>
        <v>#REF!</v>
      </c>
      <c r="K222" s="36" t="e">
        <f aca="false">IF(I222&gt;1,I222,0)</f>
        <v>#REF!</v>
      </c>
      <c r="L222" s="37" t="e">
        <f aca="false">IF(I222&lt;1,ROUND((G222-H222)/(G$213-H$213+K$213)*(I$213*-1)+H222,0),H222)</f>
        <v>#REF!</v>
      </c>
      <c r="M222" s="41"/>
      <c r="N222" s="42"/>
    </row>
    <row r="223" s="30" customFormat="true" ht="14.25" hidden="true" customHeight="true" outlineLevel="0" collapsed="false">
      <c r="A223" s="58" t="s">
        <v>406</v>
      </c>
      <c r="B223" s="32" t="s">
        <v>407</v>
      </c>
      <c r="C223" s="32" t="s">
        <v>1</v>
      </c>
      <c r="D223" s="33" t="n">
        <v>235</v>
      </c>
      <c r="E223" s="34" t="n">
        <f aca="false">IF(C223="сельский",D223*E$1,D223*E$2)</f>
        <v>65800</v>
      </c>
      <c r="F223" s="35"/>
      <c r="G223" s="35" t="e">
        <f aca="false">ROUND($F$213*(E223/$E$213),0)</f>
        <v>#REF!</v>
      </c>
      <c r="H223" s="35"/>
      <c r="I223" s="36" t="e">
        <f aca="false">H223-G223</f>
        <v>#REF!</v>
      </c>
      <c r="J223" s="36" t="e">
        <f aca="false">IF(I223&lt;1,I223,0)</f>
        <v>#REF!</v>
      </c>
      <c r="K223" s="36" t="e">
        <f aca="false">IF(I223&gt;1,I223,0)</f>
        <v>#REF!</v>
      </c>
      <c r="L223" s="37" t="e">
        <f aca="false">IF(I223&lt;1,ROUND((G223-H223)/(G$213-H$213+K$213)*(I$213*-1)+H223,0),H223)</f>
        <v>#REF!</v>
      </c>
      <c r="M223" s="41"/>
      <c r="N223" s="42"/>
    </row>
    <row r="224" s="30" customFormat="true" ht="14.25" hidden="true" customHeight="true" outlineLevel="0" collapsed="false">
      <c r="A224" s="58" t="s">
        <v>408</v>
      </c>
      <c r="B224" s="32" t="s">
        <v>409</v>
      </c>
      <c r="C224" s="32" t="s">
        <v>1</v>
      </c>
      <c r="D224" s="33" t="n">
        <v>7538</v>
      </c>
      <c r="E224" s="34" t="n">
        <f aca="false">IF(C224="сельский",D224*E$1,D224*E$2)</f>
        <v>2110640</v>
      </c>
      <c r="F224" s="35"/>
      <c r="G224" s="56" t="e">
        <f aca="false">ROUND($F$213*(E224/$E$213),0)-1</f>
        <v>#REF!</v>
      </c>
      <c r="H224" s="35"/>
      <c r="I224" s="36" t="e">
        <f aca="false">H224-G224</f>
        <v>#REF!</v>
      </c>
      <c r="J224" s="36" t="e">
        <f aca="false">IF(I224&lt;1,I224,0)</f>
        <v>#REF!</v>
      </c>
      <c r="K224" s="36" t="e">
        <f aca="false">IF(I224&gt;1,I224,0)</f>
        <v>#REF!</v>
      </c>
      <c r="L224" s="37" t="e">
        <f aca="false">IF(I224&lt;1,ROUND((G224-H224)/(G$213-H$213+K$213)*(I$213*-1)+H224,0),H224)</f>
        <v>#REF!</v>
      </c>
      <c r="M224" s="41"/>
      <c r="N224" s="42"/>
    </row>
    <row r="225" s="30" customFormat="true" ht="14.25" hidden="true" customHeight="true" outlineLevel="0" collapsed="false">
      <c r="A225" s="52" t="n">
        <v>18</v>
      </c>
      <c r="B225" s="53" t="s">
        <v>410</v>
      </c>
      <c r="C225" s="53"/>
      <c r="D225" s="65" t="n">
        <f aca="false">SUM(D226:D233)</f>
        <v>11017</v>
      </c>
      <c r="E225" s="65" t="n">
        <f aca="false">SUM(E226:E233)</f>
        <v>2631736</v>
      </c>
      <c r="F225" s="25" t="e">
        <f aca="false">#REF!</f>
        <v>#REF!</v>
      </c>
      <c r="G225" s="55" t="e">
        <f aca="false">SUM(G226:G233)</f>
        <v>#REF!</v>
      </c>
      <c r="H225" s="55" t="n">
        <f aca="false">SUM(H226:H233)</f>
        <v>0</v>
      </c>
      <c r="I225" s="55" t="e">
        <f aca="false">SUM(I226:I233)</f>
        <v>#REF!</v>
      </c>
      <c r="J225" s="55" t="e">
        <f aca="false">SUM(J226:J233)</f>
        <v>#REF!</v>
      </c>
      <c r="K225" s="55" t="e">
        <f aca="false">SUM(K226:K233)</f>
        <v>#REF!</v>
      </c>
      <c r="L225" s="49" t="e">
        <f aca="false">SUM(L226:L233)</f>
        <v>#REF!</v>
      </c>
      <c r="M225" s="38"/>
      <c r="N225" s="42"/>
    </row>
    <row r="226" s="30" customFormat="true" ht="14.25" hidden="true" customHeight="true" outlineLevel="0" collapsed="false">
      <c r="A226" s="58" t="s">
        <v>411</v>
      </c>
      <c r="B226" s="32" t="s">
        <v>412</v>
      </c>
      <c r="C226" s="32" t="s">
        <v>3</v>
      </c>
      <c r="D226" s="33" t="n">
        <v>4719</v>
      </c>
      <c r="E226" s="34" t="n">
        <f aca="false">IF(C226="сельский",D226*E$1,D226*E$2)</f>
        <v>868296</v>
      </c>
      <c r="F226" s="35"/>
      <c r="G226" s="35" t="e">
        <f aca="false">ROUND($F$225*(E226/$E$225),0)</f>
        <v>#REF!</v>
      </c>
      <c r="H226" s="35"/>
      <c r="I226" s="36" t="e">
        <f aca="false">H226-G226</f>
        <v>#REF!</v>
      </c>
      <c r="J226" s="36" t="e">
        <f aca="false">IF(I226&lt;1,I226,0)</f>
        <v>#REF!</v>
      </c>
      <c r="K226" s="36" t="e">
        <f aca="false">IF(I226&gt;1,I226,0)</f>
        <v>#REF!</v>
      </c>
      <c r="L226" s="37" t="e">
        <f aca="false">IF(I226&lt;1,ROUND((G226-H226)/(G$225-H$225+K$225)*(I$225*-1)+H226,0),H226)</f>
        <v>#REF!</v>
      </c>
      <c r="M226" s="41"/>
      <c r="N226" s="51"/>
    </row>
    <row r="227" s="30" customFormat="true" ht="14.25" hidden="true" customHeight="true" outlineLevel="0" collapsed="false">
      <c r="A227" s="58" t="s">
        <v>413</v>
      </c>
      <c r="B227" s="32" t="s">
        <v>414</v>
      </c>
      <c r="C227" s="32" t="s">
        <v>1</v>
      </c>
      <c r="D227" s="33" t="n">
        <v>792</v>
      </c>
      <c r="E227" s="34" t="n">
        <f aca="false">IF(C227="сельский",D227*E$1,D227*E$2)</f>
        <v>221760</v>
      </c>
      <c r="F227" s="35"/>
      <c r="G227" s="35" t="e">
        <f aca="false">ROUND($F$225*(E227/$E$225),0)</f>
        <v>#REF!</v>
      </c>
      <c r="H227" s="35"/>
      <c r="I227" s="36" t="e">
        <f aca="false">H227-G227</f>
        <v>#REF!</v>
      </c>
      <c r="J227" s="36" t="e">
        <f aca="false">IF(I227&lt;1,I227,0)</f>
        <v>#REF!</v>
      </c>
      <c r="K227" s="36" t="e">
        <f aca="false">IF(I227&gt;1,I227,0)</f>
        <v>#REF!</v>
      </c>
      <c r="L227" s="37" t="e">
        <f aca="false">IF(I227&lt;1,ROUND((G227-H227)/(G$225-H$225+K$225)*(I$225*-1)+H227,0),H227)</f>
        <v>#REF!</v>
      </c>
      <c r="M227" s="41"/>
      <c r="N227" s="42"/>
    </row>
    <row r="228" s="30" customFormat="true" ht="14.25" hidden="true" customHeight="true" outlineLevel="0" collapsed="false">
      <c r="A228" s="58" t="s">
        <v>415</v>
      </c>
      <c r="B228" s="32" t="s">
        <v>416</v>
      </c>
      <c r="C228" s="32" t="s">
        <v>1</v>
      </c>
      <c r="D228" s="33" t="n">
        <v>1737</v>
      </c>
      <c r="E228" s="34" t="n">
        <f aca="false">IF(C228="сельский",D228*E$1,D228*E$2)</f>
        <v>486360</v>
      </c>
      <c r="F228" s="35"/>
      <c r="G228" s="35" t="e">
        <f aca="false">ROUND($F$225*(E228/$E$225),0)</f>
        <v>#REF!</v>
      </c>
      <c r="H228" s="35"/>
      <c r="I228" s="36" t="e">
        <f aca="false">H228-G228</f>
        <v>#REF!</v>
      </c>
      <c r="J228" s="36" t="e">
        <f aca="false">IF(I228&lt;1,I228,0)</f>
        <v>#REF!</v>
      </c>
      <c r="K228" s="36" t="e">
        <f aca="false">IF(I228&gt;1,I228,0)</f>
        <v>#REF!</v>
      </c>
      <c r="L228" s="37" t="e">
        <f aca="false">IF(I228&lt;1,ROUND((G228-H228)/(G$225-H$225+K$225)*(I$225*-1)+H228,0),H228)</f>
        <v>#REF!</v>
      </c>
      <c r="M228" s="41"/>
      <c r="N228" s="42"/>
    </row>
    <row r="229" s="30" customFormat="true" ht="14.25" hidden="true" customHeight="true" outlineLevel="0" collapsed="false">
      <c r="A229" s="58" t="s">
        <v>417</v>
      </c>
      <c r="B229" s="32" t="s">
        <v>418</v>
      </c>
      <c r="C229" s="32" t="s">
        <v>1</v>
      </c>
      <c r="D229" s="33" t="n">
        <v>696</v>
      </c>
      <c r="E229" s="34" t="n">
        <f aca="false">IF(C229="сельский",D229*E$1,D229*E$2)</f>
        <v>194880</v>
      </c>
      <c r="F229" s="35"/>
      <c r="G229" s="35" t="e">
        <f aca="false">ROUND($F$225*(E229/$E$225),0)</f>
        <v>#REF!</v>
      </c>
      <c r="H229" s="35"/>
      <c r="I229" s="36" t="e">
        <f aca="false">H229-G229</f>
        <v>#REF!</v>
      </c>
      <c r="J229" s="36" t="e">
        <f aca="false">IF(I229&lt;1,I229,0)</f>
        <v>#REF!</v>
      </c>
      <c r="K229" s="36" t="e">
        <f aca="false">IF(I229&gt;1,I229,0)</f>
        <v>#REF!</v>
      </c>
      <c r="L229" s="37" t="e">
        <f aca="false">IF(I229&lt;1,ROUND((G229-H229)/(G$225-H$225+K$225)*(I$225*-1)+H229,0),H229)</f>
        <v>#REF!</v>
      </c>
      <c r="M229" s="41"/>
      <c r="N229" s="42"/>
    </row>
    <row r="230" s="30" customFormat="true" ht="14.25" hidden="true" customHeight="true" outlineLevel="0" collapsed="false">
      <c r="A230" s="58" t="s">
        <v>419</v>
      </c>
      <c r="B230" s="32" t="s">
        <v>420</v>
      </c>
      <c r="C230" s="32" t="s">
        <v>1</v>
      </c>
      <c r="D230" s="33" t="n">
        <v>880</v>
      </c>
      <c r="E230" s="34" t="n">
        <f aca="false">IF(C230="сельский",D230*E$1,D230*E$2)</f>
        <v>246400</v>
      </c>
      <c r="F230" s="35"/>
      <c r="G230" s="35" t="e">
        <f aca="false">ROUND($F$225*(E230/$E$225),0)</f>
        <v>#REF!</v>
      </c>
      <c r="H230" s="35"/>
      <c r="I230" s="36" t="e">
        <f aca="false">H230-G230</f>
        <v>#REF!</v>
      </c>
      <c r="J230" s="36" t="e">
        <f aca="false">IF(I230&lt;1,I230,0)</f>
        <v>#REF!</v>
      </c>
      <c r="K230" s="36" t="e">
        <f aca="false">IF(I230&gt;1,I230,0)</f>
        <v>#REF!</v>
      </c>
      <c r="L230" s="37" t="e">
        <f aca="false">IF(I230&lt;1,ROUND((G230-H230)/(G$225-H$225+K$225)*(I$225*-1)+H230,0),H230)</f>
        <v>#REF!</v>
      </c>
      <c r="M230" s="41"/>
      <c r="N230" s="42"/>
    </row>
    <row r="231" s="30" customFormat="true" ht="14.25" hidden="true" customHeight="true" outlineLevel="0" collapsed="false">
      <c r="A231" s="58" t="s">
        <v>421</v>
      </c>
      <c r="B231" s="32" t="s">
        <v>422</v>
      </c>
      <c r="C231" s="32" t="s">
        <v>1</v>
      </c>
      <c r="D231" s="33" t="n">
        <v>644</v>
      </c>
      <c r="E231" s="34" t="n">
        <f aca="false">IF(C231="сельский",D231*E$1,D231*E$2)</f>
        <v>180320</v>
      </c>
      <c r="F231" s="35"/>
      <c r="G231" s="35" t="e">
        <f aca="false">ROUND($F$225*(E231/$E$225),0)</f>
        <v>#REF!</v>
      </c>
      <c r="H231" s="35"/>
      <c r="I231" s="36" t="e">
        <f aca="false">H231-G231</f>
        <v>#REF!</v>
      </c>
      <c r="J231" s="36" t="e">
        <f aca="false">IF(I231&lt;1,I231,0)</f>
        <v>#REF!</v>
      </c>
      <c r="K231" s="36" t="e">
        <f aca="false">IF(I231&gt;1,I231,0)</f>
        <v>#REF!</v>
      </c>
      <c r="L231" s="37" t="e">
        <f aca="false">IF(I231&lt;1,ROUND((G231-H231)/(G$225-H$225+K$225)*(I$225*-1)+H231,0),H231)</f>
        <v>#REF!</v>
      </c>
      <c r="M231" s="41"/>
      <c r="N231" s="42"/>
    </row>
    <row r="232" s="30" customFormat="true" ht="14.25" hidden="true" customHeight="true" outlineLevel="0" collapsed="false">
      <c r="A232" s="58" t="s">
        <v>423</v>
      </c>
      <c r="B232" s="32" t="s">
        <v>424</v>
      </c>
      <c r="C232" s="32" t="s">
        <v>1</v>
      </c>
      <c r="D232" s="33" t="n">
        <v>884</v>
      </c>
      <c r="E232" s="34" t="n">
        <f aca="false">IF(C232="сельский",D232*E$1,D232*E$2)</f>
        <v>247520</v>
      </c>
      <c r="F232" s="35"/>
      <c r="G232" s="35" t="e">
        <f aca="false">ROUND($F$225*(E232/$E$225),0)</f>
        <v>#REF!</v>
      </c>
      <c r="H232" s="35"/>
      <c r="I232" s="36" t="e">
        <f aca="false">H232-G232</f>
        <v>#REF!</v>
      </c>
      <c r="J232" s="36" t="e">
        <f aca="false">IF(I232&lt;1,I232,0)</f>
        <v>#REF!</v>
      </c>
      <c r="K232" s="36" t="e">
        <f aca="false">IF(I232&gt;1,I232,0)</f>
        <v>#REF!</v>
      </c>
      <c r="L232" s="37" t="e">
        <f aca="false">IF(I232&lt;1,ROUND((G232-H232)/(G$225-H$225+K$225)*(I$225*-1)+H232,0),H232)</f>
        <v>#REF!</v>
      </c>
      <c r="M232" s="41"/>
      <c r="N232" s="42"/>
    </row>
    <row r="233" s="30" customFormat="true" ht="14.25" hidden="true" customHeight="true" outlineLevel="0" collapsed="false">
      <c r="A233" s="58" t="s">
        <v>425</v>
      </c>
      <c r="B233" s="32" t="s">
        <v>426</v>
      </c>
      <c r="C233" s="32" t="s">
        <v>1</v>
      </c>
      <c r="D233" s="33" t="n">
        <v>665</v>
      </c>
      <c r="E233" s="34" t="n">
        <f aca="false">IF(C233="сельский",D233*E$1,D233*E$2)</f>
        <v>186200</v>
      </c>
      <c r="F233" s="35"/>
      <c r="G233" s="35" t="e">
        <f aca="false">ROUND($F$225*(E233/$E$225),0)</f>
        <v>#REF!</v>
      </c>
      <c r="H233" s="35"/>
      <c r="I233" s="36" t="e">
        <f aca="false">H233-G233</f>
        <v>#REF!</v>
      </c>
      <c r="J233" s="36" t="e">
        <f aca="false">IF(I233&lt;1,I233,0)</f>
        <v>#REF!</v>
      </c>
      <c r="K233" s="36" t="e">
        <f aca="false">IF(I233&gt;1,I233,0)</f>
        <v>#REF!</v>
      </c>
      <c r="L233" s="37" t="e">
        <f aca="false">IF(I233&lt;1,ROUND((G233-H233)/(G$225-H$225+K$225)*(I$225*-1)+H233,0),H233)</f>
        <v>#REF!</v>
      </c>
      <c r="M233" s="41"/>
      <c r="N233" s="42"/>
    </row>
    <row r="234" s="30" customFormat="true" ht="14.25" hidden="true" customHeight="true" outlineLevel="0" collapsed="false">
      <c r="A234" s="52" t="n">
        <v>19</v>
      </c>
      <c r="B234" s="53" t="s">
        <v>427</v>
      </c>
      <c r="C234" s="53"/>
      <c r="D234" s="65" t="n">
        <f aca="false">SUM(D235:D244)</f>
        <v>15513</v>
      </c>
      <c r="E234" s="65" t="n">
        <f aca="false">SUM(E235:E244)</f>
        <v>3599064</v>
      </c>
      <c r="F234" s="25" t="e">
        <f aca="false">#REF!</f>
        <v>#REF!</v>
      </c>
      <c r="G234" s="65" t="e">
        <f aca="false">SUM(G235:G244)</f>
        <v>#REF!</v>
      </c>
      <c r="H234" s="65" t="n">
        <f aca="false">SUM(H235:H244)</f>
        <v>0</v>
      </c>
      <c r="I234" s="55" t="e">
        <f aca="false">SUM(I235:I244)</f>
        <v>#REF!</v>
      </c>
      <c r="J234" s="55" t="e">
        <f aca="false">SUM(J235:J244)</f>
        <v>#REF!</v>
      </c>
      <c r="K234" s="55" t="e">
        <f aca="false">SUM(K235:K244)</f>
        <v>#REF!</v>
      </c>
      <c r="L234" s="49" t="e">
        <f aca="false">SUM(L235:L244)</f>
        <v>#REF!</v>
      </c>
      <c r="M234" s="38"/>
      <c r="N234" s="42"/>
    </row>
    <row r="235" s="30" customFormat="true" ht="14.25" hidden="true" customHeight="true" outlineLevel="0" collapsed="false">
      <c r="A235" s="58" t="s">
        <v>428</v>
      </c>
      <c r="B235" s="32" t="s">
        <v>429</v>
      </c>
      <c r="C235" s="32" t="s">
        <v>3</v>
      </c>
      <c r="D235" s="33" t="n">
        <v>2678</v>
      </c>
      <c r="E235" s="34" t="n">
        <f aca="false">IF(C235="сельский",D235*E$1,D235*E$2)</f>
        <v>492752</v>
      </c>
      <c r="F235" s="35"/>
      <c r="G235" s="35" t="e">
        <f aca="false">ROUND($F$234*(E235/$E$234),0)</f>
        <v>#REF!</v>
      </c>
      <c r="H235" s="35"/>
      <c r="I235" s="36" t="e">
        <f aca="false">H235-G235</f>
        <v>#REF!</v>
      </c>
      <c r="J235" s="36" t="e">
        <f aca="false">IF(I235&lt;1,I235,0)</f>
        <v>#REF!</v>
      </c>
      <c r="K235" s="36" t="e">
        <f aca="false">IF(I235&gt;1,I235,0)</f>
        <v>#REF!</v>
      </c>
      <c r="L235" s="37" t="e">
        <f aca="false">IF(I235&lt;1,ROUND((G235-H235)/(G$234-H$234+K$234)*(I$234*-1)+H235,0),H235)</f>
        <v>#REF!</v>
      </c>
      <c r="M235" s="41"/>
      <c r="N235" s="67"/>
    </row>
    <row r="236" s="30" customFormat="true" ht="14.25" hidden="true" customHeight="true" outlineLevel="0" collapsed="false">
      <c r="A236" s="58" t="s">
        <v>430</v>
      </c>
      <c r="B236" s="32" t="s">
        <v>431</v>
      </c>
      <c r="C236" s="32" t="s">
        <v>3</v>
      </c>
      <c r="D236" s="33" t="n">
        <v>5078</v>
      </c>
      <c r="E236" s="34" t="n">
        <f aca="false">IF(C236="сельский",D236*E$1,D236*E$2)</f>
        <v>934352</v>
      </c>
      <c r="F236" s="35"/>
      <c r="G236" s="40" t="e">
        <f aca="false">ROUND($F$234*(E236/$E$234),0)</f>
        <v>#REF!</v>
      </c>
      <c r="H236" s="35"/>
      <c r="I236" s="36" t="e">
        <f aca="false">H236-G236</f>
        <v>#REF!</v>
      </c>
      <c r="J236" s="36" t="e">
        <f aca="false">IF(I236&lt;1,I236,0)</f>
        <v>#REF!</v>
      </c>
      <c r="K236" s="36" t="e">
        <f aca="false">IF(I236&gt;1,I236,0)</f>
        <v>#REF!</v>
      </c>
      <c r="L236" s="37" t="e">
        <f aca="false">IF(I236&lt;1,ROUND((G236-H236)/(G$234-H$234+K$234)*(I$234*-1)+H236,0),H236)</f>
        <v>#REF!</v>
      </c>
      <c r="M236" s="41"/>
      <c r="N236" s="42"/>
    </row>
    <row r="237" s="30" customFormat="true" ht="14.25" hidden="true" customHeight="true" outlineLevel="0" collapsed="false">
      <c r="A237" s="58" t="s">
        <v>432</v>
      </c>
      <c r="B237" s="32" t="s">
        <v>433</v>
      </c>
      <c r="C237" s="32" t="s">
        <v>1</v>
      </c>
      <c r="D237" s="33" t="n">
        <v>1427</v>
      </c>
      <c r="E237" s="34" t="n">
        <f aca="false">IF(C237="сельский",D237*E$1,D237*E$2)</f>
        <v>399560</v>
      </c>
      <c r="F237" s="35"/>
      <c r="G237" s="35" t="e">
        <f aca="false">ROUND($F$234*(E237/$E$234),0)</f>
        <v>#REF!</v>
      </c>
      <c r="H237" s="35"/>
      <c r="I237" s="36" t="e">
        <f aca="false">H237-G237</f>
        <v>#REF!</v>
      </c>
      <c r="J237" s="36" t="e">
        <f aca="false">IF(I237&lt;1,I237,0)</f>
        <v>#REF!</v>
      </c>
      <c r="K237" s="36" t="e">
        <f aca="false">IF(I237&gt;1,I237,0)</f>
        <v>#REF!</v>
      </c>
      <c r="L237" s="37" t="e">
        <f aca="false">IF(I237&lt;1,ROUND((G237-H237)/(G$234-H$234+K$234)*(I$234*-1)+H237,0),H237)</f>
        <v>#REF!</v>
      </c>
      <c r="M237" s="41"/>
      <c r="N237" s="42"/>
    </row>
    <row r="238" s="30" customFormat="true" ht="14.25" hidden="true" customHeight="true" outlineLevel="0" collapsed="false">
      <c r="A238" s="58" t="s">
        <v>434</v>
      </c>
      <c r="B238" s="32" t="s">
        <v>211</v>
      </c>
      <c r="C238" s="32" t="s">
        <v>1</v>
      </c>
      <c r="D238" s="33" t="n">
        <v>1127</v>
      </c>
      <c r="E238" s="34" t="n">
        <f aca="false">IF(C238="сельский",D238*E$1,D238*E$2)</f>
        <v>315560</v>
      </c>
      <c r="F238" s="35"/>
      <c r="G238" s="35" t="e">
        <f aca="false">ROUND($F$234*(E238/$E$234),0)</f>
        <v>#REF!</v>
      </c>
      <c r="H238" s="35"/>
      <c r="I238" s="36" t="e">
        <f aca="false">H238-G238</f>
        <v>#REF!</v>
      </c>
      <c r="J238" s="36" t="e">
        <f aca="false">IF(I238&lt;1,I238,0)</f>
        <v>#REF!</v>
      </c>
      <c r="K238" s="36" t="e">
        <f aca="false">IF(I238&gt;1,I238,0)</f>
        <v>#REF!</v>
      </c>
      <c r="L238" s="37" t="e">
        <f aca="false">IF(I238&lt;1,ROUND((G238-H238)/(G$234-H$234+K$234)*(I$234*-1)+H238,0),H238)</f>
        <v>#REF!</v>
      </c>
      <c r="M238" s="41"/>
      <c r="N238" s="42"/>
    </row>
    <row r="239" s="30" customFormat="true" ht="14.25" hidden="true" customHeight="true" outlineLevel="0" collapsed="false">
      <c r="A239" s="58" t="s">
        <v>435</v>
      </c>
      <c r="B239" s="32" t="s">
        <v>436</v>
      </c>
      <c r="C239" s="32" t="s">
        <v>1</v>
      </c>
      <c r="D239" s="33" t="n">
        <v>907</v>
      </c>
      <c r="E239" s="34" t="n">
        <f aca="false">IF(C239="сельский",D239*E$1,D239*E$2)</f>
        <v>253960</v>
      </c>
      <c r="F239" s="35"/>
      <c r="G239" s="35" t="e">
        <f aca="false">ROUND($F$234*(E239/$E$234),0)</f>
        <v>#REF!</v>
      </c>
      <c r="H239" s="35"/>
      <c r="I239" s="36" t="e">
        <f aca="false">H239-G239</f>
        <v>#REF!</v>
      </c>
      <c r="J239" s="36" t="e">
        <f aca="false">IF(I239&lt;1,I239,0)</f>
        <v>#REF!</v>
      </c>
      <c r="K239" s="36" t="e">
        <f aca="false">IF(I239&gt;1,I239,0)</f>
        <v>#REF!</v>
      </c>
      <c r="L239" s="37" t="e">
        <f aca="false">IF(I239&lt;1,ROUND((G239-H239)/(G$234-H$234+K$234)*(I$234*-1)+H239,0),H239)</f>
        <v>#REF!</v>
      </c>
      <c r="M239" s="41"/>
      <c r="N239" s="42"/>
    </row>
    <row r="240" s="30" customFormat="true" ht="14.25" hidden="true" customHeight="true" outlineLevel="0" collapsed="false">
      <c r="A240" s="58" t="s">
        <v>437</v>
      </c>
      <c r="B240" s="32" t="s">
        <v>438</v>
      </c>
      <c r="C240" s="32" t="s">
        <v>1</v>
      </c>
      <c r="D240" s="33" t="n">
        <v>855</v>
      </c>
      <c r="E240" s="34" t="n">
        <f aca="false">IF(C240="сельский",D240*E$1,D240*E$2)</f>
        <v>239400</v>
      </c>
      <c r="F240" s="35"/>
      <c r="G240" s="35" t="e">
        <f aca="false">ROUND($F$234*(E240/$E$234),0)</f>
        <v>#REF!</v>
      </c>
      <c r="H240" s="35"/>
      <c r="I240" s="36" t="e">
        <f aca="false">H240-G240</f>
        <v>#REF!</v>
      </c>
      <c r="J240" s="36" t="e">
        <f aca="false">IF(I240&lt;1,I240,0)</f>
        <v>#REF!</v>
      </c>
      <c r="K240" s="36" t="e">
        <f aca="false">IF(I240&gt;1,I240,0)</f>
        <v>#REF!</v>
      </c>
      <c r="L240" s="37" t="e">
        <f aca="false">IF(I240&lt;1,ROUND((G240-H240)/(G$234-H$234+K$234)*(I$234*-1)+H240,0),H240)</f>
        <v>#REF!</v>
      </c>
      <c r="M240" s="41"/>
      <c r="N240" s="42"/>
    </row>
    <row r="241" s="30" customFormat="true" ht="14.25" hidden="true" customHeight="true" outlineLevel="0" collapsed="false">
      <c r="A241" s="58" t="s">
        <v>439</v>
      </c>
      <c r="B241" s="32" t="s">
        <v>440</v>
      </c>
      <c r="C241" s="32" t="s">
        <v>1</v>
      </c>
      <c r="D241" s="33" t="n">
        <v>853</v>
      </c>
      <c r="E241" s="34" t="n">
        <f aca="false">IF(C241="сельский",D241*E$1,D241*E$2)</f>
        <v>238840</v>
      </c>
      <c r="F241" s="35"/>
      <c r="G241" s="35" t="e">
        <f aca="false">ROUND($F$234*(E241/$E$234),0)</f>
        <v>#REF!</v>
      </c>
      <c r="H241" s="35"/>
      <c r="I241" s="36" t="e">
        <f aca="false">H241-G241</f>
        <v>#REF!</v>
      </c>
      <c r="J241" s="36" t="e">
        <f aca="false">IF(I241&lt;1,I241,0)</f>
        <v>#REF!</v>
      </c>
      <c r="K241" s="36" t="e">
        <f aca="false">IF(I241&gt;1,I241,0)</f>
        <v>#REF!</v>
      </c>
      <c r="L241" s="37" t="e">
        <f aca="false">IF(I241&lt;1,ROUND((G241-H241)/(G$234-H$234+K$234)*(I$234*-1)+H241,0),H241)</f>
        <v>#REF!</v>
      </c>
      <c r="M241" s="41"/>
      <c r="N241" s="42"/>
    </row>
    <row r="242" s="30" customFormat="true" ht="14.25" hidden="true" customHeight="true" outlineLevel="0" collapsed="false">
      <c r="A242" s="58" t="s">
        <v>441</v>
      </c>
      <c r="B242" s="32" t="s">
        <v>442</v>
      </c>
      <c r="C242" s="32" t="s">
        <v>1</v>
      </c>
      <c r="D242" s="33" t="n">
        <v>843</v>
      </c>
      <c r="E242" s="34" t="n">
        <f aca="false">IF(C242="сельский",D242*E$1,D242*E$2)</f>
        <v>236040</v>
      </c>
      <c r="F242" s="35"/>
      <c r="G242" s="35" t="e">
        <f aca="false">ROUND($F$234*(E242/$E$234),0)</f>
        <v>#REF!</v>
      </c>
      <c r="H242" s="35"/>
      <c r="I242" s="36" t="e">
        <f aca="false">H242-G242</f>
        <v>#REF!</v>
      </c>
      <c r="J242" s="36" t="e">
        <f aca="false">IF(I242&lt;1,I242,0)</f>
        <v>#REF!</v>
      </c>
      <c r="K242" s="36" t="e">
        <f aca="false">IF(I242&gt;1,I242,0)</f>
        <v>#REF!</v>
      </c>
      <c r="L242" s="37" t="e">
        <f aca="false">IF(I242&lt;1,ROUND((G242-H242)/(G$234-H$234+K$234)*(I$234*-1)+H242,0),H242)</f>
        <v>#REF!</v>
      </c>
      <c r="M242" s="41"/>
      <c r="N242" s="42"/>
    </row>
    <row r="243" s="30" customFormat="true" ht="14.25" hidden="true" customHeight="true" outlineLevel="0" collapsed="false">
      <c r="A243" s="58" t="s">
        <v>443</v>
      </c>
      <c r="B243" s="32" t="s">
        <v>444</v>
      </c>
      <c r="C243" s="32" t="s">
        <v>1</v>
      </c>
      <c r="D243" s="33" t="n">
        <v>934</v>
      </c>
      <c r="E243" s="34" t="n">
        <f aca="false">IF(C243="сельский",D243*E$1,D243*E$2)</f>
        <v>261520</v>
      </c>
      <c r="F243" s="35"/>
      <c r="G243" s="35" t="e">
        <f aca="false">ROUND($F$234*(E243/$E$234),0)</f>
        <v>#REF!</v>
      </c>
      <c r="H243" s="35"/>
      <c r="I243" s="36" t="e">
        <f aca="false">H243-G243</f>
        <v>#REF!</v>
      </c>
      <c r="J243" s="36" t="e">
        <f aca="false">IF(I243&lt;1,I243,0)</f>
        <v>#REF!</v>
      </c>
      <c r="K243" s="36" t="e">
        <f aca="false">IF(I243&gt;1,I243,0)</f>
        <v>#REF!</v>
      </c>
      <c r="L243" s="37" t="e">
        <f aca="false">IF(I243&lt;1,ROUND((G243-H243)/(G$234-H$234+K$234)*(I$234*-1)+H243,0),H243)</f>
        <v>#REF!</v>
      </c>
      <c r="M243" s="41"/>
      <c r="N243" s="42"/>
    </row>
    <row r="244" s="30" customFormat="true" ht="14.25" hidden="true" customHeight="true" outlineLevel="0" collapsed="false">
      <c r="A244" s="58" t="s">
        <v>445</v>
      </c>
      <c r="B244" s="32" t="s">
        <v>446</v>
      </c>
      <c r="C244" s="32" t="s">
        <v>1</v>
      </c>
      <c r="D244" s="33" t="n">
        <v>811</v>
      </c>
      <c r="E244" s="34" t="n">
        <f aca="false">IF(C244="сельский",D244*E$1,D244*E$2)</f>
        <v>227080</v>
      </c>
      <c r="F244" s="35"/>
      <c r="G244" s="56" t="e">
        <f aca="false">ROUND($F$234*(E244/$E$234),0)+1</f>
        <v>#REF!</v>
      </c>
      <c r="H244" s="35"/>
      <c r="I244" s="36" t="e">
        <f aca="false">H244-G244</f>
        <v>#REF!</v>
      </c>
      <c r="J244" s="36" t="e">
        <f aca="false">IF(I244&lt;1,I244,0)</f>
        <v>#REF!</v>
      </c>
      <c r="K244" s="36" t="e">
        <f aca="false">IF(I244&gt;1,I244,0)</f>
        <v>#REF!</v>
      </c>
      <c r="L244" s="37" t="e">
        <f aca="false">IF(I244&lt;1,ROUND((G244-H244)/(G$234-H$234+K$234)*(I$234*-1)+H244,0),H244)</f>
        <v>#REF!</v>
      </c>
      <c r="M244" s="41"/>
      <c r="N244" s="42"/>
    </row>
    <row r="245" s="30" customFormat="true" ht="14.25" hidden="true" customHeight="true" outlineLevel="0" collapsed="false">
      <c r="A245" s="52" t="n">
        <v>20</v>
      </c>
      <c r="B245" s="53" t="s">
        <v>447</v>
      </c>
      <c r="C245" s="53"/>
      <c r="D245" s="65" t="n">
        <f aca="false">SUM(D246:D262)</f>
        <v>31693</v>
      </c>
      <c r="E245" s="65" t="n">
        <f aca="false">SUM(E246:E262)</f>
        <v>7314808</v>
      </c>
      <c r="F245" s="25" t="e">
        <f aca="false">#REF!</f>
        <v>#REF!</v>
      </c>
      <c r="G245" s="55" t="e">
        <f aca="false">SUM(G246:G262)</f>
        <v>#REF!</v>
      </c>
      <c r="H245" s="55" t="n">
        <f aca="false">SUM(H246:H262)</f>
        <v>0</v>
      </c>
      <c r="I245" s="55" t="e">
        <f aca="false">SUM(I246:I262)</f>
        <v>#REF!</v>
      </c>
      <c r="J245" s="55" t="e">
        <f aca="false">SUM(J246:J262)</f>
        <v>#REF!</v>
      </c>
      <c r="K245" s="55" t="e">
        <f aca="false">SUM(K246:K262)</f>
        <v>#REF!</v>
      </c>
      <c r="L245" s="49" t="e">
        <f aca="false">SUM(L246:L262)</f>
        <v>#REF!</v>
      </c>
      <c r="M245" s="38"/>
      <c r="N245" s="42"/>
    </row>
    <row r="246" s="30" customFormat="true" ht="14.25" hidden="true" customHeight="true" outlineLevel="0" collapsed="false">
      <c r="A246" s="58" t="s">
        <v>448</v>
      </c>
      <c r="B246" s="32" t="s">
        <v>449</v>
      </c>
      <c r="C246" s="32" t="s">
        <v>3</v>
      </c>
      <c r="D246" s="33" t="n">
        <v>16242</v>
      </c>
      <c r="E246" s="34" t="n">
        <f aca="false">IF(C246="сельский",D246*E$1,D246*E$2)</f>
        <v>2988528</v>
      </c>
      <c r="F246" s="35"/>
      <c r="G246" s="56" t="e">
        <f aca="false">ROUND($F$245*(E246/$E$245),0)-1</f>
        <v>#REF!</v>
      </c>
      <c r="H246" s="35"/>
      <c r="I246" s="36" t="e">
        <f aca="false">H246-G246</f>
        <v>#REF!</v>
      </c>
      <c r="J246" s="36" t="e">
        <f aca="false">IF(I246&lt;1,I246,0)</f>
        <v>#REF!</v>
      </c>
      <c r="K246" s="36" t="e">
        <f aca="false">IF(I246&gt;1,I246,0)</f>
        <v>#REF!</v>
      </c>
      <c r="L246" s="37" t="e">
        <f aca="false">IF(I246&lt;1,ROUND((G246-H246)/(G$245-H$245+K$245)*(I$245*-1)+H246,0),H246)</f>
        <v>#REF!</v>
      </c>
      <c r="M246" s="41"/>
      <c r="N246" s="51"/>
    </row>
    <row r="247" s="30" customFormat="true" ht="14.25" hidden="true" customHeight="true" outlineLevel="0" collapsed="false">
      <c r="A247" s="58" t="s">
        <v>450</v>
      </c>
      <c r="B247" s="32" t="s">
        <v>451</v>
      </c>
      <c r="C247" s="32" t="s">
        <v>1</v>
      </c>
      <c r="D247" s="33" t="n">
        <v>754</v>
      </c>
      <c r="E247" s="34" t="n">
        <f aca="false">IF(C247="сельский",D247*E$1,D247*E$2)</f>
        <v>211120</v>
      </c>
      <c r="F247" s="35"/>
      <c r="G247" s="35" t="e">
        <f aca="false">ROUND($F$245*(E247/$E$245),0)</f>
        <v>#REF!</v>
      </c>
      <c r="H247" s="35"/>
      <c r="I247" s="36" t="e">
        <f aca="false">H247-G247</f>
        <v>#REF!</v>
      </c>
      <c r="J247" s="36" t="e">
        <f aca="false">IF(I247&lt;1,I247,0)</f>
        <v>#REF!</v>
      </c>
      <c r="K247" s="36" t="e">
        <f aca="false">IF(I247&gt;1,I247,0)</f>
        <v>#REF!</v>
      </c>
      <c r="L247" s="37" t="e">
        <f aca="false">IF(I247&lt;1,ROUND((G247-H247)/(G$245-H$245+K$245)*(I$245*-1)+H247,0),H247)</f>
        <v>#REF!</v>
      </c>
      <c r="M247" s="41"/>
      <c r="N247" s="42"/>
    </row>
    <row r="248" s="30" customFormat="true" ht="14.25" hidden="true" customHeight="true" outlineLevel="0" collapsed="false">
      <c r="A248" s="58" t="s">
        <v>452</v>
      </c>
      <c r="B248" s="32" t="s">
        <v>453</v>
      </c>
      <c r="C248" s="32" t="s">
        <v>1</v>
      </c>
      <c r="D248" s="33" t="n">
        <v>172</v>
      </c>
      <c r="E248" s="34" t="n">
        <f aca="false">IF(C248="сельский",D248*E$1,D248*E$2)</f>
        <v>48160</v>
      </c>
      <c r="F248" s="35"/>
      <c r="G248" s="35" t="e">
        <f aca="false">ROUND($F$245*(E248/$E$245),0)</f>
        <v>#REF!</v>
      </c>
      <c r="H248" s="35"/>
      <c r="I248" s="36" t="e">
        <f aca="false">H248-G248</f>
        <v>#REF!</v>
      </c>
      <c r="J248" s="36" t="e">
        <f aca="false">IF(I248&lt;1,I248,0)</f>
        <v>#REF!</v>
      </c>
      <c r="K248" s="36" t="e">
        <f aca="false">IF(I248&gt;1,I248,0)</f>
        <v>#REF!</v>
      </c>
      <c r="L248" s="37" t="e">
        <f aca="false">IF(I248&lt;1,ROUND((G248-H248)/(G$245-H$245+K$245)*(I$245*-1)+H248,0),H248)</f>
        <v>#REF!</v>
      </c>
      <c r="M248" s="41"/>
      <c r="N248" s="42"/>
    </row>
    <row r="249" s="30" customFormat="true" ht="14.25" hidden="true" customHeight="true" outlineLevel="0" collapsed="false">
      <c r="A249" s="58" t="s">
        <v>454</v>
      </c>
      <c r="B249" s="32" t="s">
        <v>455</v>
      </c>
      <c r="C249" s="32" t="s">
        <v>1</v>
      </c>
      <c r="D249" s="33" t="n">
        <v>152</v>
      </c>
      <c r="E249" s="34" t="n">
        <f aca="false">IF(C249="сельский",D249*E$1,D249*E$2)</f>
        <v>42560</v>
      </c>
      <c r="F249" s="35"/>
      <c r="G249" s="35" t="e">
        <f aca="false">ROUND($F$245*(E249/$E$245),0)</f>
        <v>#REF!</v>
      </c>
      <c r="H249" s="35"/>
      <c r="I249" s="36" t="e">
        <f aca="false">H249-G249</f>
        <v>#REF!</v>
      </c>
      <c r="J249" s="36" t="e">
        <f aca="false">IF(I249&lt;1,I249,0)</f>
        <v>#REF!</v>
      </c>
      <c r="K249" s="36" t="e">
        <f aca="false">IF(I249&gt;1,I249,0)</f>
        <v>#REF!</v>
      </c>
      <c r="L249" s="37" t="e">
        <f aca="false">IF(I249&lt;1,ROUND((G249-H249)/(G$245-H$245+K$245)*(I$245*-1)+H249,0),H249)</f>
        <v>#REF!</v>
      </c>
      <c r="M249" s="41"/>
      <c r="N249" s="42"/>
    </row>
    <row r="250" s="30" customFormat="true" ht="14.25" hidden="true" customHeight="true" outlineLevel="0" collapsed="false">
      <c r="A250" s="58" t="s">
        <v>456</v>
      </c>
      <c r="B250" s="32" t="s">
        <v>457</v>
      </c>
      <c r="C250" s="32" t="s">
        <v>1</v>
      </c>
      <c r="D250" s="33" t="n">
        <v>4039</v>
      </c>
      <c r="E250" s="34" t="n">
        <f aca="false">IF(C250="сельский",D250*E$1,D250*E$2)</f>
        <v>1130920</v>
      </c>
      <c r="F250" s="35"/>
      <c r="G250" s="56" t="e">
        <f aca="false">ROUND($F$245*(E250/$E$245),0)-1</f>
        <v>#REF!</v>
      </c>
      <c r="H250" s="35"/>
      <c r="I250" s="36" t="e">
        <f aca="false">H250-G250</f>
        <v>#REF!</v>
      </c>
      <c r="J250" s="36" t="e">
        <f aca="false">IF(I250&lt;1,I250,0)</f>
        <v>#REF!</v>
      </c>
      <c r="K250" s="36" t="e">
        <f aca="false">IF(I250&gt;1,I250,0)</f>
        <v>#REF!</v>
      </c>
      <c r="L250" s="37" t="e">
        <f aca="false">IF(I250&lt;1,ROUND((G250-H250)/(G$245-H$245+K$245)*(I$245*-1)+H250,0),H250)</f>
        <v>#REF!</v>
      </c>
      <c r="M250" s="41"/>
      <c r="N250" s="42"/>
    </row>
    <row r="251" s="30" customFormat="true" ht="14.25" hidden="true" customHeight="true" outlineLevel="0" collapsed="false">
      <c r="A251" s="58" t="s">
        <v>458</v>
      </c>
      <c r="B251" s="32" t="s">
        <v>459</v>
      </c>
      <c r="C251" s="32" t="s">
        <v>1</v>
      </c>
      <c r="D251" s="33" t="n">
        <v>933</v>
      </c>
      <c r="E251" s="34" t="n">
        <f aca="false">IF(C251="сельский",D251*E$1,D251*E$2)</f>
        <v>261240</v>
      </c>
      <c r="F251" s="35"/>
      <c r="G251" s="35" t="e">
        <f aca="false">ROUND($F$245*(E251/$E$245),0)</f>
        <v>#REF!</v>
      </c>
      <c r="H251" s="35"/>
      <c r="I251" s="36" t="e">
        <f aca="false">H251-G251</f>
        <v>#REF!</v>
      </c>
      <c r="J251" s="36" t="e">
        <f aca="false">IF(I251&lt;1,I251,0)</f>
        <v>#REF!</v>
      </c>
      <c r="K251" s="36" t="e">
        <f aca="false">IF(I251&gt;1,I251,0)</f>
        <v>#REF!</v>
      </c>
      <c r="L251" s="37" t="e">
        <f aca="false">IF(I251&lt;1,ROUND((G251-H251)/(G$245-H$245+K$245)*(I$245*-1)+H251,0),H251)</f>
        <v>#REF!</v>
      </c>
      <c r="M251" s="41"/>
      <c r="N251" s="42"/>
    </row>
    <row r="252" s="30" customFormat="true" ht="14.25" hidden="true" customHeight="true" outlineLevel="0" collapsed="false">
      <c r="A252" s="58" t="s">
        <v>460</v>
      </c>
      <c r="B252" s="32" t="s">
        <v>461</v>
      </c>
      <c r="C252" s="32" t="s">
        <v>1</v>
      </c>
      <c r="D252" s="33" t="n">
        <v>1778</v>
      </c>
      <c r="E252" s="34" t="n">
        <f aca="false">IF(C252="сельский",D252*E$1,D252*E$2)</f>
        <v>497840</v>
      </c>
      <c r="F252" s="35"/>
      <c r="G252" s="35" t="e">
        <f aca="false">ROUND($F$245*(E252/$E$245),0)</f>
        <v>#REF!</v>
      </c>
      <c r="H252" s="35"/>
      <c r="I252" s="36" t="e">
        <f aca="false">H252-G252</f>
        <v>#REF!</v>
      </c>
      <c r="J252" s="36" t="e">
        <f aca="false">IF(I252&lt;1,I252,0)</f>
        <v>#REF!</v>
      </c>
      <c r="K252" s="36" t="e">
        <f aca="false">IF(I252&gt;1,I252,0)</f>
        <v>#REF!</v>
      </c>
      <c r="L252" s="37" t="e">
        <f aca="false">IF(I252&lt;1,ROUND((G252-H252)/(G$245-H$245+K$245)*(I$245*-1)+H252,0),H252)</f>
        <v>#REF!</v>
      </c>
      <c r="M252" s="41"/>
      <c r="N252" s="42"/>
    </row>
    <row r="253" s="30" customFormat="true" ht="14.25" hidden="true" customHeight="true" outlineLevel="0" collapsed="false">
      <c r="A253" s="58" t="s">
        <v>462</v>
      </c>
      <c r="B253" s="32" t="s">
        <v>463</v>
      </c>
      <c r="C253" s="32" t="s">
        <v>1</v>
      </c>
      <c r="D253" s="33" t="n">
        <v>99</v>
      </c>
      <c r="E253" s="34" t="n">
        <f aca="false">IF(C253="сельский",D253*E$1,D253*E$2)</f>
        <v>27720</v>
      </c>
      <c r="F253" s="35"/>
      <c r="G253" s="35" t="e">
        <f aca="false">ROUND($F$245*(E253/$E$245),0)</f>
        <v>#REF!</v>
      </c>
      <c r="H253" s="35"/>
      <c r="I253" s="36" t="e">
        <f aca="false">H253-G253</f>
        <v>#REF!</v>
      </c>
      <c r="J253" s="36" t="e">
        <f aca="false">IF(I253&lt;1,I253,0)</f>
        <v>#REF!</v>
      </c>
      <c r="K253" s="36" t="e">
        <f aca="false">IF(I253&gt;1,I253,0)</f>
        <v>#REF!</v>
      </c>
      <c r="L253" s="37" t="e">
        <f aca="false">IF(I253&lt;1,ROUND((G253-H253)/(G$245-H$245+K$245)*(I$245*-1)+H253,0),H253)</f>
        <v>#REF!</v>
      </c>
      <c r="M253" s="41"/>
      <c r="N253" s="42"/>
    </row>
    <row r="254" s="30" customFormat="true" ht="14.25" hidden="true" customHeight="true" outlineLevel="0" collapsed="false">
      <c r="A254" s="58" t="s">
        <v>464</v>
      </c>
      <c r="B254" s="32" t="s">
        <v>465</v>
      </c>
      <c r="C254" s="32" t="s">
        <v>1</v>
      </c>
      <c r="D254" s="33" t="n">
        <v>1659</v>
      </c>
      <c r="E254" s="34" t="n">
        <f aca="false">IF(C254="сельский",D254*E$1,D254*E$2)</f>
        <v>464520</v>
      </c>
      <c r="F254" s="35"/>
      <c r="G254" s="35" t="e">
        <f aca="false">ROUND($F$245*(E254/$E$245),0)</f>
        <v>#REF!</v>
      </c>
      <c r="H254" s="35"/>
      <c r="I254" s="36" t="e">
        <f aca="false">H254-G254</f>
        <v>#REF!</v>
      </c>
      <c r="J254" s="36" t="e">
        <f aca="false">IF(I254&lt;1,I254,0)</f>
        <v>#REF!</v>
      </c>
      <c r="K254" s="36" t="e">
        <f aca="false">IF(I254&gt;1,I254,0)</f>
        <v>#REF!</v>
      </c>
      <c r="L254" s="37" t="e">
        <f aca="false">IF(I254&lt;1,ROUND((G254-H254)/(G$245-H$245+K$245)*(I$245*-1)+H254,0),H254)</f>
        <v>#REF!</v>
      </c>
      <c r="M254" s="41"/>
      <c r="N254" s="42"/>
    </row>
    <row r="255" s="30" customFormat="true" ht="14.25" hidden="true" customHeight="true" outlineLevel="0" collapsed="false">
      <c r="A255" s="58" t="s">
        <v>466</v>
      </c>
      <c r="B255" s="32" t="s">
        <v>156</v>
      </c>
      <c r="C255" s="32" t="s">
        <v>1</v>
      </c>
      <c r="D255" s="33" t="n">
        <v>443</v>
      </c>
      <c r="E255" s="34" t="n">
        <f aca="false">IF(C255="сельский",D255*E$1,D255*E$2)</f>
        <v>124040</v>
      </c>
      <c r="F255" s="35"/>
      <c r="G255" s="35" t="e">
        <f aca="false">ROUND($F$245*(E255/$E$245),0)</f>
        <v>#REF!</v>
      </c>
      <c r="H255" s="35"/>
      <c r="I255" s="36" t="e">
        <f aca="false">H255-G255</f>
        <v>#REF!</v>
      </c>
      <c r="J255" s="36" t="e">
        <f aca="false">IF(I255&lt;1,I255,0)</f>
        <v>#REF!</v>
      </c>
      <c r="K255" s="36" t="e">
        <f aca="false">IF(I255&gt;1,I255,0)</f>
        <v>#REF!</v>
      </c>
      <c r="L255" s="37" t="e">
        <f aca="false">IF(I255&lt;1,ROUND((G255-H255)/(G$245-H$245+K$245)*(I$245*-1)+H255,0),H255)</f>
        <v>#REF!</v>
      </c>
      <c r="M255" s="41"/>
      <c r="N255" s="42"/>
    </row>
    <row r="256" s="30" customFormat="true" ht="14.25" hidden="true" customHeight="true" outlineLevel="0" collapsed="false">
      <c r="A256" s="58" t="s">
        <v>467</v>
      </c>
      <c r="B256" s="32" t="s">
        <v>468</v>
      </c>
      <c r="C256" s="32" t="s">
        <v>1</v>
      </c>
      <c r="D256" s="33" t="n">
        <v>1115</v>
      </c>
      <c r="E256" s="34" t="n">
        <f aca="false">IF(C256="сельский",D256*E$1,D256*E$2)</f>
        <v>312200</v>
      </c>
      <c r="F256" s="35"/>
      <c r="G256" s="35" t="e">
        <f aca="false">ROUND($F$245*(E256/$E$245),0)</f>
        <v>#REF!</v>
      </c>
      <c r="H256" s="35"/>
      <c r="I256" s="36" t="e">
        <f aca="false">H256-G256</f>
        <v>#REF!</v>
      </c>
      <c r="J256" s="36" t="e">
        <f aca="false">IF(I256&lt;1,I256,0)</f>
        <v>#REF!</v>
      </c>
      <c r="K256" s="36" t="e">
        <f aca="false">IF(I256&gt;1,I256,0)</f>
        <v>#REF!</v>
      </c>
      <c r="L256" s="37" t="e">
        <f aca="false">IF(I256&lt;1,ROUND((G256-H256)/(G$245-H$245+K$245)*(I$245*-1)+H256,0),H256)</f>
        <v>#REF!</v>
      </c>
      <c r="M256" s="41"/>
      <c r="N256" s="42"/>
    </row>
    <row r="257" s="30" customFormat="true" ht="14.25" hidden="true" customHeight="true" outlineLevel="0" collapsed="false">
      <c r="A257" s="58" t="s">
        <v>469</v>
      </c>
      <c r="B257" s="32" t="s">
        <v>470</v>
      </c>
      <c r="C257" s="32" t="s">
        <v>1</v>
      </c>
      <c r="D257" s="33" t="n">
        <v>544</v>
      </c>
      <c r="E257" s="34" t="n">
        <f aca="false">IF(C257="сельский",D257*E$1,D257*E$2)</f>
        <v>152320</v>
      </c>
      <c r="F257" s="35"/>
      <c r="G257" s="35" t="e">
        <f aca="false">ROUND($F$245*(E257/$E$245),0)</f>
        <v>#REF!</v>
      </c>
      <c r="H257" s="35"/>
      <c r="I257" s="36" t="e">
        <f aca="false">H257-G257</f>
        <v>#REF!</v>
      </c>
      <c r="J257" s="36" t="e">
        <f aca="false">IF(I257&lt;1,I257,0)</f>
        <v>#REF!</v>
      </c>
      <c r="K257" s="36" t="e">
        <f aca="false">IF(I257&gt;1,I257,0)</f>
        <v>#REF!</v>
      </c>
      <c r="L257" s="37" t="e">
        <f aca="false">IF(I257&lt;1,ROUND((G257-H257)/(G$245-H$245+K$245)*(I$245*-1)+H257,0),H257)</f>
        <v>#REF!</v>
      </c>
      <c r="M257" s="41"/>
      <c r="N257" s="42"/>
    </row>
    <row r="258" s="30" customFormat="true" ht="14.25" hidden="true" customHeight="true" outlineLevel="0" collapsed="false">
      <c r="A258" s="58" t="s">
        <v>471</v>
      </c>
      <c r="B258" s="32" t="s">
        <v>472</v>
      </c>
      <c r="C258" s="32" t="s">
        <v>1</v>
      </c>
      <c r="D258" s="33" t="n">
        <v>1030</v>
      </c>
      <c r="E258" s="34" t="n">
        <f aca="false">IF(C258="сельский",D258*E$1,D258*E$2)</f>
        <v>288400</v>
      </c>
      <c r="F258" s="35"/>
      <c r="G258" s="35" t="e">
        <f aca="false">ROUND($F$245*(E258/$E$245),0)</f>
        <v>#REF!</v>
      </c>
      <c r="H258" s="35"/>
      <c r="I258" s="36" t="e">
        <f aca="false">H258-G258</f>
        <v>#REF!</v>
      </c>
      <c r="J258" s="36" t="e">
        <f aca="false">IF(I258&lt;1,I258,0)</f>
        <v>#REF!</v>
      </c>
      <c r="K258" s="36" t="e">
        <f aca="false">IF(I258&gt;1,I258,0)</f>
        <v>#REF!</v>
      </c>
      <c r="L258" s="37" t="e">
        <f aca="false">IF(I258&lt;1,ROUND((G258-H258)/(G$245-H$245+K$245)*(I$245*-1)+H258,0),H258)</f>
        <v>#REF!</v>
      </c>
      <c r="M258" s="41"/>
      <c r="N258" s="42"/>
    </row>
    <row r="259" s="30" customFormat="true" ht="14.25" hidden="true" customHeight="true" outlineLevel="0" collapsed="false">
      <c r="A259" s="58" t="s">
        <v>473</v>
      </c>
      <c r="B259" s="32" t="s">
        <v>474</v>
      </c>
      <c r="C259" s="32" t="s">
        <v>1</v>
      </c>
      <c r="D259" s="33" t="n">
        <v>660</v>
      </c>
      <c r="E259" s="34" t="n">
        <f aca="false">IF(C259="сельский",D259*E$1,D259*E$2)</f>
        <v>184800</v>
      </c>
      <c r="F259" s="35"/>
      <c r="G259" s="35" t="e">
        <f aca="false">ROUND($F$245*(E259/$E$245),0)</f>
        <v>#REF!</v>
      </c>
      <c r="H259" s="35"/>
      <c r="I259" s="36" t="e">
        <f aca="false">H259-G259</f>
        <v>#REF!</v>
      </c>
      <c r="J259" s="36" t="e">
        <f aca="false">IF(I259&lt;1,I259,0)</f>
        <v>#REF!</v>
      </c>
      <c r="K259" s="36" t="e">
        <f aca="false">IF(I259&gt;1,I259,0)</f>
        <v>#REF!</v>
      </c>
      <c r="L259" s="37" t="e">
        <f aca="false">IF(I259&lt;1,ROUND((G259-H259)/(G$245-H$245+K$245)*(I$245*-1)+H259,0),H259)</f>
        <v>#REF!</v>
      </c>
      <c r="M259" s="41"/>
      <c r="N259" s="42"/>
    </row>
    <row r="260" s="30" customFormat="true" ht="14.25" hidden="true" customHeight="true" outlineLevel="0" collapsed="false">
      <c r="A260" s="58" t="s">
        <v>475</v>
      </c>
      <c r="B260" s="32" t="s">
        <v>476</v>
      </c>
      <c r="C260" s="32" t="s">
        <v>1</v>
      </c>
      <c r="D260" s="33" t="n">
        <v>947</v>
      </c>
      <c r="E260" s="34" t="n">
        <f aca="false">IF(C260="сельский",D260*E$1,D260*E$2)</f>
        <v>265160</v>
      </c>
      <c r="F260" s="35"/>
      <c r="G260" s="35" t="e">
        <f aca="false">ROUND($F$245*(E260/$E$245),0)</f>
        <v>#REF!</v>
      </c>
      <c r="H260" s="35"/>
      <c r="I260" s="36" t="e">
        <f aca="false">H260-G260</f>
        <v>#REF!</v>
      </c>
      <c r="J260" s="36" t="e">
        <f aca="false">IF(I260&lt;1,I260,0)</f>
        <v>#REF!</v>
      </c>
      <c r="K260" s="36" t="e">
        <f aca="false">IF(I260&gt;1,I260,0)</f>
        <v>#REF!</v>
      </c>
      <c r="L260" s="37" t="e">
        <f aca="false">IF(I260&lt;1,ROUND((G260-H260)/(G$245-H$245+K$245)*(I$245*-1)+H260,0),H260)</f>
        <v>#REF!</v>
      </c>
      <c r="M260" s="41"/>
      <c r="N260" s="42"/>
    </row>
    <row r="261" s="30" customFormat="true" ht="14.25" hidden="true" customHeight="true" outlineLevel="0" collapsed="false">
      <c r="A261" s="58" t="s">
        <v>477</v>
      </c>
      <c r="B261" s="32" t="s">
        <v>168</v>
      </c>
      <c r="C261" s="32" t="s">
        <v>1</v>
      </c>
      <c r="D261" s="33" t="n">
        <v>759</v>
      </c>
      <c r="E261" s="34" t="n">
        <f aca="false">IF(C261="сельский",D261*E$1,D261*E$2)</f>
        <v>212520</v>
      </c>
      <c r="F261" s="35"/>
      <c r="G261" s="35" t="e">
        <f aca="false">ROUND($F$245*(E261/$E$245),0)</f>
        <v>#REF!</v>
      </c>
      <c r="H261" s="35"/>
      <c r="I261" s="36" t="e">
        <f aca="false">H261-G261</f>
        <v>#REF!</v>
      </c>
      <c r="J261" s="36" t="e">
        <f aca="false">IF(I261&lt;1,I261,0)</f>
        <v>#REF!</v>
      </c>
      <c r="K261" s="36" t="e">
        <f aca="false">IF(I261&gt;1,I261,0)</f>
        <v>#REF!</v>
      </c>
      <c r="L261" s="37" t="e">
        <f aca="false">IF(I261&lt;1,ROUND((G261-H261)/(G$245-H$245+K$245)*(I$245*-1)+H261,0),H261)</f>
        <v>#REF!</v>
      </c>
      <c r="M261" s="41"/>
      <c r="N261" s="42"/>
    </row>
    <row r="262" s="30" customFormat="true" ht="14.25" hidden="true" customHeight="true" outlineLevel="0" collapsed="false">
      <c r="A262" s="58" t="s">
        <v>478</v>
      </c>
      <c r="B262" s="32" t="s">
        <v>479</v>
      </c>
      <c r="C262" s="32" t="s">
        <v>1</v>
      </c>
      <c r="D262" s="33" t="n">
        <v>367</v>
      </c>
      <c r="E262" s="34" t="n">
        <f aca="false">IF(C262="сельский",D262*E$1,D262*E$2)</f>
        <v>102760</v>
      </c>
      <c r="F262" s="35"/>
      <c r="G262" s="35" t="e">
        <f aca="false">ROUND($F$245*(E262/$E$245),0)</f>
        <v>#REF!</v>
      </c>
      <c r="H262" s="35"/>
      <c r="I262" s="36" t="e">
        <f aca="false">H262-G262</f>
        <v>#REF!</v>
      </c>
      <c r="J262" s="36" t="e">
        <f aca="false">IF(I262&lt;1,I262,0)</f>
        <v>#REF!</v>
      </c>
      <c r="K262" s="36" t="e">
        <f aca="false">IF(I262&gt;1,I262,0)</f>
        <v>#REF!</v>
      </c>
      <c r="L262" s="37" t="e">
        <f aca="false">IF(I262&lt;1,ROUND((G262-H262)/(G$245-H$245+K$245)*(I$245*-1)+H262,0),H262)</f>
        <v>#REF!</v>
      </c>
      <c r="M262" s="41"/>
      <c r="N262" s="42"/>
    </row>
    <row r="263" s="30" customFormat="true" ht="14.25" hidden="true" customHeight="true" outlineLevel="0" collapsed="false">
      <c r="A263" s="52" t="n">
        <v>21</v>
      </c>
      <c r="B263" s="53" t="s">
        <v>480</v>
      </c>
      <c r="C263" s="53"/>
      <c r="D263" s="65" t="n">
        <f aca="false">SUM(D264:D274)</f>
        <v>17294</v>
      </c>
      <c r="E263" s="65" t="n">
        <f aca="false">SUM(E264:E274)</f>
        <v>4302608</v>
      </c>
      <c r="F263" s="25" t="e">
        <f aca="false">#REF!</f>
        <v>#REF!</v>
      </c>
      <c r="G263" s="55" t="e">
        <f aca="false">SUM(G264:G274)</f>
        <v>#REF!</v>
      </c>
      <c r="H263" s="55" t="n">
        <f aca="false">SUM(H264:H274)</f>
        <v>0</v>
      </c>
      <c r="I263" s="55" t="e">
        <f aca="false">SUM(I264:I274)</f>
        <v>#REF!</v>
      </c>
      <c r="J263" s="55" t="e">
        <f aca="false">SUM(J264:J274)</f>
        <v>#REF!</v>
      </c>
      <c r="K263" s="55" t="e">
        <f aca="false">SUM(K264:K274)</f>
        <v>#REF!</v>
      </c>
      <c r="L263" s="49" t="e">
        <f aca="false">SUM(L264:L274)</f>
        <v>#REF!</v>
      </c>
      <c r="M263" s="38"/>
      <c r="N263" s="42"/>
    </row>
    <row r="264" s="30" customFormat="true" ht="14.25" hidden="true" customHeight="true" outlineLevel="0" collapsed="false">
      <c r="A264" s="58" t="s">
        <v>481</v>
      </c>
      <c r="B264" s="32" t="s">
        <v>482</v>
      </c>
      <c r="C264" s="32" t="s">
        <v>3</v>
      </c>
      <c r="D264" s="33" t="n">
        <v>5622</v>
      </c>
      <c r="E264" s="34" t="n">
        <f aca="false">IF(C264="сельский",D264*E$1,D264*E$2)</f>
        <v>1034448</v>
      </c>
      <c r="F264" s="35"/>
      <c r="G264" s="56" t="e">
        <f aca="false">ROUND($F$263*(E264/$E$263),0)-1</f>
        <v>#REF!</v>
      </c>
      <c r="H264" s="35"/>
      <c r="I264" s="36" t="e">
        <f aca="false">H264-G264</f>
        <v>#REF!</v>
      </c>
      <c r="J264" s="36" t="e">
        <f aca="false">IF(I264&lt;1,I264,0)</f>
        <v>#REF!</v>
      </c>
      <c r="K264" s="36" t="e">
        <f aca="false">IF(I264&gt;1,I264,0)</f>
        <v>#REF!</v>
      </c>
      <c r="L264" s="37" t="e">
        <f aca="false">IF(I264&lt;1,ROUND((G264-H264)/(G$263-H$263+K$263)*(I$263*-1)+H264,0),H264)</f>
        <v>#REF!</v>
      </c>
      <c r="M264" s="41"/>
      <c r="N264" s="51"/>
    </row>
    <row r="265" s="30" customFormat="true" ht="14.25" hidden="true" customHeight="true" outlineLevel="0" collapsed="false">
      <c r="A265" s="58" t="s">
        <v>483</v>
      </c>
      <c r="B265" s="32" t="s">
        <v>484</v>
      </c>
      <c r="C265" s="32" t="s">
        <v>1</v>
      </c>
      <c r="D265" s="33" t="n">
        <v>1094</v>
      </c>
      <c r="E265" s="34" t="n">
        <f aca="false">IF(C265="сельский",D265*E$1,D265*E$2)</f>
        <v>306320</v>
      </c>
      <c r="F265" s="35"/>
      <c r="G265" s="35" t="e">
        <f aca="false">ROUND($F$263*(E265/$E$263),0)</f>
        <v>#REF!</v>
      </c>
      <c r="H265" s="35"/>
      <c r="I265" s="36" t="e">
        <f aca="false">H265-G265</f>
        <v>#REF!</v>
      </c>
      <c r="J265" s="36" t="e">
        <f aca="false">IF(I265&lt;1,I265,0)</f>
        <v>#REF!</v>
      </c>
      <c r="K265" s="36" t="e">
        <f aca="false">IF(I265&gt;1,I265,0)</f>
        <v>#REF!</v>
      </c>
      <c r="L265" s="37" t="e">
        <f aca="false">IF(I265&lt;1,ROUND((G265-H265)/(G$263-H$263+K$263)*(I$263*-1)+H265,0),H265)</f>
        <v>#REF!</v>
      </c>
      <c r="M265" s="41"/>
      <c r="N265" s="42"/>
    </row>
    <row r="266" s="30" customFormat="true" ht="14.25" hidden="true" customHeight="true" outlineLevel="0" collapsed="false">
      <c r="A266" s="58" t="s">
        <v>485</v>
      </c>
      <c r="B266" s="32" t="s">
        <v>486</v>
      </c>
      <c r="C266" s="32" t="s">
        <v>1</v>
      </c>
      <c r="D266" s="33" t="n">
        <v>837</v>
      </c>
      <c r="E266" s="34" t="n">
        <f aca="false">IF(C266="сельский",D266*E$1,D266*E$2)</f>
        <v>234360</v>
      </c>
      <c r="F266" s="35"/>
      <c r="G266" s="35" t="e">
        <f aca="false">ROUND($F$263*(E266/$E$263),0)</f>
        <v>#REF!</v>
      </c>
      <c r="H266" s="35"/>
      <c r="I266" s="36" t="e">
        <f aca="false">H266-G266</f>
        <v>#REF!</v>
      </c>
      <c r="J266" s="36" t="e">
        <f aca="false">IF(I266&lt;1,I266,0)</f>
        <v>#REF!</v>
      </c>
      <c r="K266" s="36" t="e">
        <f aca="false">IF(I266&gt;1,I266,0)</f>
        <v>#REF!</v>
      </c>
      <c r="L266" s="37" t="e">
        <f aca="false">IF(I266&lt;1,ROUND((G266-H266)/(G$263-H$263+K$263)*(I$263*-1)+H266,0),H266)</f>
        <v>#REF!</v>
      </c>
      <c r="M266" s="41"/>
      <c r="N266" s="42"/>
    </row>
    <row r="267" s="30" customFormat="true" ht="14.25" hidden="true" customHeight="true" outlineLevel="0" collapsed="false">
      <c r="A267" s="58" t="s">
        <v>487</v>
      </c>
      <c r="B267" s="32" t="s">
        <v>488</v>
      </c>
      <c r="C267" s="32" t="s">
        <v>1</v>
      </c>
      <c r="D267" s="33" t="n">
        <v>2235</v>
      </c>
      <c r="E267" s="34" t="n">
        <f aca="false">IF(C267="сельский",D267*E$1,D267*E$2)</f>
        <v>625800</v>
      </c>
      <c r="F267" s="35"/>
      <c r="G267" s="35" t="e">
        <f aca="false">ROUND($F$263*(E267/$E$263),0)</f>
        <v>#REF!</v>
      </c>
      <c r="H267" s="35"/>
      <c r="I267" s="36" t="e">
        <f aca="false">H267-G267</f>
        <v>#REF!</v>
      </c>
      <c r="J267" s="36" t="e">
        <f aca="false">IF(I267&lt;1,I267,0)</f>
        <v>#REF!</v>
      </c>
      <c r="K267" s="36" t="e">
        <f aca="false">IF(I267&gt;1,I267,0)</f>
        <v>#REF!</v>
      </c>
      <c r="L267" s="37" t="e">
        <f aca="false">IF(I267&lt;1,ROUND((G267-H267)/(G$263-H$263+K$263)*(I$263*-1)+H267,0),H267)</f>
        <v>#REF!</v>
      </c>
      <c r="M267" s="41"/>
      <c r="N267" s="42"/>
    </row>
    <row r="268" s="30" customFormat="true" ht="14.25" hidden="true" customHeight="true" outlineLevel="0" collapsed="false">
      <c r="A268" s="58" t="s">
        <v>489</v>
      </c>
      <c r="B268" s="32" t="s">
        <v>213</v>
      </c>
      <c r="C268" s="32" t="s">
        <v>1</v>
      </c>
      <c r="D268" s="33" t="n">
        <v>1181</v>
      </c>
      <c r="E268" s="34" t="n">
        <f aca="false">IF(C268="сельский",D268*E$1,D268*E$2)</f>
        <v>330680</v>
      </c>
      <c r="F268" s="35"/>
      <c r="G268" s="35" t="e">
        <f aca="false">ROUND($F$263*(E268/$E$263),0)</f>
        <v>#REF!</v>
      </c>
      <c r="H268" s="35"/>
      <c r="I268" s="36" t="e">
        <f aca="false">H268-G268</f>
        <v>#REF!</v>
      </c>
      <c r="J268" s="36" t="e">
        <f aca="false">IF(I268&lt;1,I268,0)</f>
        <v>#REF!</v>
      </c>
      <c r="K268" s="36" t="e">
        <f aca="false">IF(I268&gt;1,I268,0)</f>
        <v>#REF!</v>
      </c>
      <c r="L268" s="37" t="e">
        <f aca="false">IF(I268&lt;1,ROUND((G268-H268)/(G$263-H$263+K$263)*(I$263*-1)+H268,0),H268)</f>
        <v>#REF!</v>
      </c>
      <c r="M268" s="41"/>
      <c r="N268" s="42"/>
    </row>
    <row r="269" s="30" customFormat="true" ht="14.25" hidden="true" customHeight="true" outlineLevel="0" collapsed="false">
      <c r="A269" s="58" t="s">
        <v>490</v>
      </c>
      <c r="B269" s="32" t="s">
        <v>491</v>
      </c>
      <c r="C269" s="32" t="s">
        <v>1</v>
      </c>
      <c r="D269" s="33" t="n">
        <v>719</v>
      </c>
      <c r="E269" s="34" t="n">
        <f aca="false">IF(C269="сельский",D269*E$1,D269*E$2)</f>
        <v>201320</v>
      </c>
      <c r="F269" s="35"/>
      <c r="G269" s="35" t="e">
        <f aca="false">ROUND($F$263*(E269/$E$263),0)</f>
        <v>#REF!</v>
      </c>
      <c r="H269" s="35"/>
      <c r="I269" s="36" t="e">
        <f aca="false">H269-G269</f>
        <v>#REF!</v>
      </c>
      <c r="J269" s="36" t="e">
        <f aca="false">IF(I269&lt;1,I269,0)</f>
        <v>#REF!</v>
      </c>
      <c r="K269" s="36" t="e">
        <f aca="false">IF(I269&gt;1,I269,0)</f>
        <v>#REF!</v>
      </c>
      <c r="L269" s="37" t="e">
        <f aca="false">IF(I269&lt;1,ROUND((G269-H269)/(G$263-H$263+K$263)*(I$263*-1)+H269,0),H269)</f>
        <v>#REF!</v>
      </c>
      <c r="M269" s="41"/>
      <c r="N269" s="42"/>
    </row>
    <row r="270" s="30" customFormat="true" ht="14.25" hidden="true" customHeight="true" outlineLevel="0" collapsed="false">
      <c r="A270" s="58" t="s">
        <v>492</v>
      </c>
      <c r="B270" s="32" t="s">
        <v>219</v>
      </c>
      <c r="C270" s="32" t="s">
        <v>1</v>
      </c>
      <c r="D270" s="33" t="n">
        <v>1234</v>
      </c>
      <c r="E270" s="34" t="n">
        <f aca="false">IF(C270="сельский",D270*E$1,D270*E$2)</f>
        <v>345520</v>
      </c>
      <c r="F270" s="35"/>
      <c r="G270" s="35" t="e">
        <f aca="false">ROUND($F$263*(E270/$E$263),0)</f>
        <v>#REF!</v>
      </c>
      <c r="H270" s="35"/>
      <c r="I270" s="36" t="e">
        <f aca="false">H270-G270</f>
        <v>#REF!</v>
      </c>
      <c r="J270" s="36" t="e">
        <f aca="false">IF(I270&lt;1,I270,0)</f>
        <v>#REF!</v>
      </c>
      <c r="K270" s="36" t="e">
        <f aca="false">IF(I270&gt;1,I270,0)</f>
        <v>#REF!</v>
      </c>
      <c r="L270" s="37" t="e">
        <f aca="false">IF(I270&lt;1,ROUND((G270-H270)/(G$263-H$263+K$263)*(I$263*-1)+H270,0),H270)</f>
        <v>#REF!</v>
      </c>
      <c r="M270" s="41"/>
      <c r="N270" s="42"/>
    </row>
    <row r="271" s="30" customFormat="true" ht="14.25" hidden="true" customHeight="true" outlineLevel="0" collapsed="false">
      <c r="A271" s="58" t="s">
        <v>493</v>
      </c>
      <c r="B271" s="32" t="s">
        <v>494</v>
      </c>
      <c r="C271" s="32" t="s">
        <v>1</v>
      </c>
      <c r="D271" s="33" t="n">
        <v>872</v>
      </c>
      <c r="E271" s="34" t="n">
        <f aca="false">IF(C271="сельский",D271*E$1,D271*E$2)</f>
        <v>244160</v>
      </c>
      <c r="F271" s="35"/>
      <c r="G271" s="35" t="e">
        <f aca="false">ROUND($F$263*(E271/$E$263),0)</f>
        <v>#REF!</v>
      </c>
      <c r="H271" s="35"/>
      <c r="I271" s="36" t="e">
        <f aca="false">H271-G271</f>
        <v>#REF!</v>
      </c>
      <c r="J271" s="36" t="e">
        <f aca="false">IF(I271&lt;1,I271,0)</f>
        <v>#REF!</v>
      </c>
      <c r="K271" s="36" t="e">
        <f aca="false">IF(I271&gt;1,I271,0)</f>
        <v>#REF!</v>
      </c>
      <c r="L271" s="37" t="e">
        <f aca="false">IF(I271&lt;1,ROUND((G271-H271)/(G$263-H$263+K$263)*(I$263*-1)+H271,0),H271)</f>
        <v>#REF!</v>
      </c>
      <c r="M271" s="41"/>
      <c r="N271" s="42"/>
    </row>
    <row r="272" s="30" customFormat="true" ht="14.25" hidden="true" customHeight="true" outlineLevel="0" collapsed="false">
      <c r="A272" s="58" t="s">
        <v>495</v>
      </c>
      <c r="B272" s="32" t="s">
        <v>496</v>
      </c>
      <c r="C272" s="32" t="s">
        <v>1</v>
      </c>
      <c r="D272" s="33" t="n">
        <v>744</v>
      </c>
      <c r="E272" s="34" t="n">
        <f aca="false">IF(C272="сельский",D272*E$1,D272*E$2)</f>
        <v>208320</v>
      </c>
      <c r="F272" s="35"/>
      <c r="G272" s="35" t="e">
        <f aca="false">ROUND($F$263*(E272/$E$263),0)</f>
        <v>#REF!</v>
      </c>
      <c r="H272" s="35"/>
      <c r="I272" s="36" t="e">
        <f aca="false">H272-G272</f>
        <v>#REF!</v>
      </c>
      <c r="J272" s="36" t="e">
        <f aca="false">IF(I272&lt;1,I272,0)</f>
        <v>#REF!</v>
      </c>
      <c r="K272" s="36" t="e">
        <f aca="false">IF(I272&gt;1,I272,0)</f>
        <v>#REF!</v>
      </c>
      <c r="L272" s="37" t="e">
        <f aca="false">IF(I272&lt;1,ROUND((G272-H272)/(G$263-H$263+K$263)*(I$263*-1)+H272,0),H272)</f>
        <v>#REF!</v>
      </c>
      <c r="M272" s="41"/>
      <c r="N272" s="42"/>
    </row>
    <row r="273" s="30" customFormat="true" ht="14.25" hidden="true" customHeight="true" outlineLevel="0" collapsed="false">
      <c r="A273" s="58" t="s">
        <v>497</v>
      </c>
      <c r="B273" s="32" t="s">
        <v>498</v>
      </c>
      <c r="C273" s="32" t="s">
        <v>1</v>
      </c>
      <c r="D273" s="33" t="n">
        <v>1331</v>
      </c>
      <c r="E273" s="34" t="n">
        <f aca="false">IF(C273="сельский",D273*E$1,D273*E$2)</f>
        <v>372680</v>
      </c>
      <c r="F273" s="35"/>
      <c r="G273" s="35" t="e">
        <f aca="false">ROUND($F$263*(E273/$E$263),0)</f>
        <v>#REF!</v>
      </c>
      <c r="H273" s="35"/>
      <c r="I273" s="36" t="e">
        <f aca="false">H273-G273</f>
        <v>#REF!</v>
      </c>
      <c r="J273" s="36" t="e">
        <f aca="false">IF(I273&lt;1,I273,0)</f>
        <v>#REF!</v>
      </c>
      <c r="K273" s="36" t="e">
        <f aca="false">IF(I273&gt;1,I273,0)</f>
        <v>#REF!</v>
      </c>
      <c r="L273" s="37" t="e">
        <f aca="false">IF(I273&lt;1,ROUND((G273-H273)/(G$263-H$263+K$263)*(I$263*-1)+H273,0),H273)</f>
        <v>#REF!</v>
      </c>
      <c r="M273" s="41"/>
      <c r="N273" s="42"/>
    </row>
    <row r="274" s="30" customFormat="true" ht="14.25" hidden="true" customHeight="true" outlineLevel="0" collapsed="false">
      <c r="A274" s="58" t="s">
        <v>499</v>
      </c>
      <c r="B274" s="32" t="s">
        <v>500</v>
      </c>
      <c r="C274" s="32" t="s">
        <v>1</v>
      </c>
      <c r="D274" s="33" t="n">
        <v>1425</v>
      </c>
      <c r="E274" s="34" t="n">
        <f aca="false">IF(C274="сельский",D274*E$1,D274*E$2)</f>
        <v>399000</v>
      </c>
      <c r="F274" s="35"/>
      <c r="G274" s="35" t="e">
        <f aca="false">ROUND($F$263*(E274/$E$263),0)</f>
        <v>#REF!</v>
      </c>
      <c r="H274" s="35"/>
      <c r="I274" s="36" t="e">
        <f aca="false">H274-G274</f>
        <v>#REF!</v>
      </c>
      <c r="J274" s="36" t="e">
        <f aca="false">IF(I274&lt;1,I274,0)</f>
        <v>#REF!</v>
      </c>
      <c r="K274" s="36" t="e">
        <f aca="false">IF(I274&gt;1,I274,0)</f>
        <v>#REF!</v>
      </c>
      <c r="L274" s="37" t="e">
        <f aca="false">IF(I274&lt;1,ROUND((G274-H274)/(G$263-H$263+K$263)*(I$263*-1)+H274,0),H274)</f>
        <v>#REF!</v>
      </c>
      <c r="M274" s="41"/>
      <c r="N274" s="42"/>
    </row>
    <row r="275" s="30" customFormat="true" ht="14.25" hidden="true" customHeight="true" outlineLevel="0" collapsed="false">
      <c r="A275" s="52" t="n">
        <v>22</v>
      </c>
      <c r="B275" s="53" t="s">
        <v>501</v>
      </c>
      <c r="C275" s="53"/>
      <c r="D275" s="65" t="n">
        <f aca="false">SUM(D276:D282)</f>
        <v>13810</v>
      </c>
      <c r="E275" s="65" t="n">
        <f aca="false">SUM(E276:E282)</f>
        <v>3475408</v>
      </c>
      <c r="F275" s="25" t="e">
        <f aca="false">#REF!</f>
        <v>#REF!</v>
      </c>
      <c r="G275" s="55" t="e">
        <f aca="false">SUM(G276:G282)</f>
        <v>#REF!</v>
      </c>
      <c r="H275" s="55" t="n">
        <f aca="false">SUM(H276:H282)</f>
        <v>0</v>
      </c>
      <c r="I275" s="55" t="e">
        <f aca="false">SUM(I276:I282)</f>
        <v>#REF!</v>
      </c>
      <c r="J275" s="55" t="e">
        <f aca="false">SUM(J276:J282)</f>
        <v>#REF!</v>
      </c>
      <c r="K275" s="55" t="e">
        <f aca="false">SUM(K276:K282)</f>
        <v>#REF!</v>
      </c>
      <c r="L275" s="49" t="e">
        <f aca="false">SUM(L276:L282)</f>
        <v>#REF!</v>
      </c>
      <c r="M275" s="38"/>
      <c r="N275" s="42"/>
    </row>
    <row r="276" s="30" customFormat="true" ht="14.25" hidden="true" customHeight="true" outlineLevel="0" collapsed="false">
      <c r="A276" s="58" t="s">
        <v>502</v>
      </c>
      <c r="B276" s="32" t="s">
        <v>503</v>
      </c>
      <c r="C276" s="32" t="s">
        <v>3</v>
      </c>
      <c r="D276" s="33" t="n">
        <v>4077</v>
      </c>
      <c r="E276" s="34" t="n">
        <f aca="false">IF(C276="сельский",D276*E$1,D276*E$2)</f>
        <v>750168</v>
      </c>
      <c r="F276" s="35"/>
      <c r="G276" s="35" t="e">
        <f aca="false">ROUND($F$275*(E276/$E$275),0)</f>
        <v>#REF!</v>
      </c>
      <c r="H276" s="35"/>
      <c r="I276" s="36" t="e">
        <f aca="false">H276-G276</f>
        <v>#REF!</v>
      </c>
      <c r="J276" s="36" t="e">
        <f aca="false">IF(I276&lt;1,I276,0)</f>
        <v>#REF!</v>
      </c>
      <c r="K276" s="36" t="e">
        <f aca="false">IF(I276&gt;1,I276,0)</f>
        <v>#REF!</v>
      </c>
      <c r="L276" s="37" t="e">
        <f aca="false">IF(I276&lt;1,ROUND((G276-H276)/(G$275-H$275+K$275)*(I$275*-1)+H276,0),H276)</f>
        <v>#REF!</v>
      </c>
      <c r="M276" s="41"/>
      <c r="N276" s="51"/>
    </row>
    <row r="277" s="30" customFormat="true" ht="14.25" hidden="true" customHeight="true" outlineLevel="0" collapsed="false">
      <c r="A277" s="58" t="s">
        <v>504</v>
      </c>
      <c r="B277" s="32" t="s">
        <v>505</v>
      </c>
      <c r="C277" s="32" t="s">
        <v>1</v>
      </c>
      <c r="D277" s="33" t="n">
        <v>1141</v>
      </c>
      <c r="E277" s="34" t="n">
        <f aca="false">IF(C277="сельский",D277*E$1,D277*E$2)</f>
        <v>319480</v>
      </c>
      <c r="F277" s="35"/>
      <c r="G277" s="35" t="e">
        <f aca="false">ROUND($F$275*(E277/$E$275),0)</f>
        <v>#REF!</v>
      </c>
      <c r="H277" s="35"/>
      <c r="I277" s="36" t="e">
        <f aca="false">H277-G277</f>
        <v>#REF!</v>
      </c>
      <c r="J277" s="36" t="e">
        <f aca="false">IF(I277&lt;1,I277,0)</f>
        <v>#REF!</v>
      </c>
      <c r="K277" s="36" t="e">
        <f aca="false">IF(I277&gt;1,I277,0)</f>
        <v>#REF!</v>
      </c>
      <c r="L277" s="37" t="e">
        <f aca="false">IF(I277&lt;1,ROUND((G277-H277)/(G$275-H$275+K$275)*(I$275*-1)+H277,0),H277)</f>
        <v>#REF!</v>
      </c>
      <c r="M277" s="41"/>
      <c r="N277" s="42"/>
    </row>
    <row r="278" s="30" customFormat="true" ht="14.25" hidden="true" customHeight="true" outlineLevel="0" collapsed="false">
      <c r="A278" s="58" t="s">
        <v>506</v>
      </c>
      <c r="B278" s="32" t="s">
        <v>507</v>
      </c>
      <c r="C278" s="32" t="s">
        <v>1</v>
      </c>
      <c r="D278" s="33" t="n">
        <v>2461</v>
      </c>
      <c r="E278" s="34" t="n">
        <f aca="false">IF(C278="сельский",D278*E$1,D278*E$2)</f>
        <v>689080</v>
      </c>
      <c r="F278" s="35"/>
      <c r="G278" s="35" t="e">
        <f aca="false">ROUND($F$275*(E278/$E$275),0)</f>
        <v>#REF!</v>
      </c>
      <c r="H278" s="35"/>
      <c r="I278" s="36" t="e">
        <f aca="false">H278-G278</f>
        <v>#REF!</v>
      </c>
      <c r="J278" s="36" t="e">
        <f aca="false">IF(I278&lt;1,I278,0)</f>
        <v>#REF!</v>
      </c>
      <c r="K278" s="36" t="e">
        <f aca="false">IF(I278&gt;1,I278,0)</f>
        <v>#REF!</v>
      </c>
      <c r="L278" s="37" t="e">
        <f aca="false">IF(I278&lt;1,ROUND((G278-H278)/(G$275-H$275+K$275)*(I$275*-1)+H278,0),H278)</f>
        <v>#REF!</v>
      </c>
      <c r="M278" s="41"/>
      <c r="N278" s="42"/>
    </row>
    <row r="279" s="30" customFormat="true" ht="14.25" hidden="true" customHeight="true" outlineLevel="0" collapsed="false">
      <c r="A279" s="58" t="s">
        <v>508</v>
      </c>
      <c r="B279" s="32" t="s">
        <v>457</v>
      </c>
      <c r="C279" s="32" t="s">
        <v>1</v>
      </c>
      <c r="D279" s="33" t="n">
        <v>2208</v>
      </c>
      <c r="E279" s="34" t="n">
        <f aca="false">IF(C279="сельский",D279*E$1,D279*E$2)</f>
        <v>618240</v>
      </c>
      <c r="F279" s="35"/>
      <c r="G279" s="35" t="e">
        <f aca="false">ROUND($F$275*(E279/$E$275),0)</f>
        <v>#REF!</v>
      </c>
      <c r="H279" s="35"/>
      <c r="I279" s="36" t="e">
        <f aca="false">H279-G279</f>
        <v>#REF!</v>
      </c>
      <c r="J279" s="36" t="e">
        <f aca="false">IF(I279&lt;1,I279,0)</f>
        <v>#REF!</v>
      </c>
      <c r="K279" s="36" t="e">
        <f aca="false">IF(I279&gt;1,I279,0)</f>
        <v>#REF!</v>
      </c>
      <c r="L279" s="37" t="e">
        <f aca="false">IF(I279&lt;1,ROUND((G279-H279)/(G$275-H$275+K$275)*(I$275*-1)+H279,0),H279)</f>
        <v>#REF!</v>
      </c>
      <c r="M279" s="41"/>
      <c r="N279" s="42"/>
    </row>
    <row r="280" s="30" customFormat="true" ht="14.25" hidden="true" customHeight="true" outlineLevel="0" collapsed="false">
      <c r="A280" s="58" t="s">
        <v>509</v>
      </c>
      <c r="B280" s="32" t="s">
        <v>510</v>
      </c>
      <c r="C280" s="32" t="s">
        <v>1</v>
      </c>
      <c r="D280" s="33" t="n">
        <v>1046</v>
      </c>
      <c r="E280" s="34" t="n">
        <f aca="false">IF(C280="сельский",D280*E$1,D280*E$2)</f>
        <v>292880</v>
      </c>
      <c r="F280" s="35"/>
      <c r="G280" s="35" t="e">
        <f aca="false">ROUND($F$275*(E280/$E$275),0)</f>
        <v>#REF!</v>
      </c>
      <c r="H280" s="35"/>
      <c r="I280" s="36" t="e">
        <f aca="false">H280-G280</f>
        <v>#REF!</v>
      </c>
      <c r="J280" s="36" t="e">
        <f aca="false">IF(I280&lt;1,I280,0)</f>
        <v>#REF!</v>
      </c>
      <c r="K280" s="36" t="e">
        <f aca="false">IF(I280&gt;1,I280,0)</f>
        <v>#REF!</v>
      </c>
      <c r="L280" s="37" t="e">
        <f aca="false">IF(I280&lt;1,ROUND((G280-H280)/(G$275-H$275+K$275)*(I$275*-1)+H280,0),H280)</f>
        <v>#REF!</v>
      </c>
      <c r="M280" s="41"/>
      <c r="N280" s="42"/>
    </row>
    <row r="281" s="30" customFormat="true" ht="14.25" hidden="true" customHeight="true" outlineLevel="0" collapsed="false">
      <c r="A281" s="58" t="s">
        <v>511</v>
      </c>
      <c r="B281" s="32" t="s">
        <v>512</v>
      </c>
      <c r="C281" s="32" t="s">
        <v>1</v>
      </c>
      <c r="D281" s="33" t="n">
        <v>1242</v>
      </c>
      <c r="E281" s="34" t="n">
        <f aca="false">IF(C281="сельский",D281*E$1,D281*E$2)</f>
        <v>347760</v>
      </c>
      <c r="F281" s="35"/>
      <c r="G281" s="35" t="e">
        <f aca="false">ROUND($F$275*(E281/$E$275),0)</f>
        <v>#REF!</v>
      </c>
      <c r="H281" s="35"/>
      <c r="I281" s="36" t="e">
        <f aca="false">H281-G281</f>
        <v>#REF!</v>
      </c>
      <c r="J281" s="36" t="e">
        <f aca="false">IF(I281&lt;1,I281,0)</f>
        <v>#REF!</v>
      </c>
      <c r="K281" s="36" t="e">
        <f aca="false">IF(I281&gt;1,I281,0)</f>
        <v>#REF!</v>
      </c>
      <c r="L281" s="37" t="e">
        <f aca="false">IF(I281&lt;1,ROUND((G281-H281)/(G$275-H$275+K$275)*(I$275*-1)+H281,0),H281)</f>
        <v>#REF!</v>
      </c>
      <c r="M281" s="41"/>
      <c r="N281" s="42"/>
    </row>
    <row r="282" s="30" customFormat="true" ht="14.25" hidden="true" customHeight="true" outlineLevel="0" collapsed="false">
      <c r="A282" s="58" t="s">
        <v>513</v>
      </c>
      <c r="B282" s="32" t="s">
        <v>298</v>
      </c>
      <c r="C282" s="32" t="s">
        <v>1</v>
      </c>
      <c r="D282" s="33" t="n">
        <v>1635</v>
      </c>
      <c r="E282" s="34" t="n">
        <f aca="false">IF(C282="сельский",D282*E$1,D282*E$2)</f>
        <v>457800</v>
      </c>
      <c r="F282" s="35"/>
      <c r="G282" s="35" t="e">
        <f aca="false">ROUND($F$275*(E282/$E$275),0)</f>
        <v>#REF!</v>
      </c>
      <c r="H282" s="35"/>
      <c r="I282" s="36" t="e">
        <f aca="false">H282-G282</f>
        <v>#REF!</v>
      </c>
      <c r="J282" s="36" t="e">
        <f aca="false">IF(I282&lt;1,I282,0)</f>
        <v>#REF!</v>
      </c>
      <c r="K282" s="36" t="e">
        <f aca="false">IF(I282&gt;1,I282,0)</f>
        <v>#REF!</v>
      </c>
      <c r="L282" s="37" t="e">
        <f aca="false">IF(I282&lt;1,ROUND((G282-H282)/(G$275-H$275+K$275)*(I$275*-1)+H282,0),H282)</f>
        <v>#REF!</v>
      </c>
      <c r="M282" s="41"/>
      <c r="N282" s="42"/>
    </row>
    <row r="283" s="30" customFormat="true" ht="14.25" hidden="true" customHeight="true" outlineLevel="0" collapsed="false">
      <c r="A283" s="52" t="n">
        <v>23</v>
      </c>
      <c r="B283" s="53" t="s">
        <v>514</v>
      </c>
      <c r="C283" s="53"/>
      <c r="D283" s="65" t="n">
        <f aca="false">SUM(D284:D300)</f>
        <v>26433</v>
      </c>
      <c r="E283" s="65" t="n">
        <f aca="false">SUM(E284:E300)</f>
        <v>6859032</v>
      </c>
      <c r="F283" s="25" t="e">
        <f aca="false">#REF!</f>
        <v>#REF!</v>
      </c>
      <c r="G283" s="65" t="e">
        <f aca="false">SUM(G284:G300)</f>
        <v>#REF!</v>
      </c>
      <c r="H283" s="65" t="n">
        <f aca="false">SUM(H284:H300)</f>
        <v>0</v>
      </c>
      <c r="I283" s="55" t="e">
        <f aca="false">SUM(I284:I300)</f>
        <v>#REF!</v>
      </c>
      <c r="J283" s="55" t="e">
        <f aca="false">SUM(J284:J300)</f>
        <v>#REF!</v>
      </c>
      <c r="K283" s="55" t="e">
        <f aca="false">SUM(K284:K300)</f>
        <v>#REF!</v>
      </c>
      <c r="L283" s="49" t="e">
        <f aca="false">SUM(L284:L300)</f>
        <v>#REF!</v>
      </c>
      <c r="M283" s="38"/>
      <c r="N283" s="42"/>
    </row>
    <row r="284" s="30" customFormat="true" ht="14.25" hidden="true" customHeight="true" outlineLevel="0" collapsed="false">
      <c r="A284" s="58" t="s">
        <v>515</v>
      </c>
      <c r="B284" s="32" t="s">
        <v>516</v>
      </c>
      <c r="C284" s="32" t="s">
        <v>3</v>
      </c>
      <c r="D284" s="33" t="n">
        <v>5648</v>
      </c>
      <c r="E284" s="34" t="n">
        <f aca="false">IF(C284="сельский",D284*E$1,D284*E$2)</f>
        <v>1039232</v>
      </c>
      <c r="F284" s="35"/>
      <c r="G284" s="35" t="e">
        <f aca="false">ROUND($F$283*(E284/$E$283),0)</f>
        <v>#REF!</v>
      </c>
      <c r="H284" s="35"/>
      <c r="I284" s="36" t="e">
        <f aca="false">H284-G284</f>
        <v>#REF!</v>
      </c>
      <c r="J284" s="36" t="e">
        <f aca="false">IF(I284&lt;1,I284,0)</f>
        <v>#REF!</v>
      </c>
      <c r="K284" s="36" t="e">
        <f aca="false">IF(I284&gt;1,I284,0)</f>
        <v>#REF!</v>
      </c>
      <c r="L284" s="37" t="e">
        <f aca="false">IF(I284&lt;1,ROUND((G284-H284)/(G$283-H$283+K$283)*(I$283*-1)+H284,0),H284)</f>
        <v>#REF!</v>
      </c>
      <c r="M284" s="41"/>
      <c r="N284" s="67"/>
    </row>
    <row r="285" s="30" customFormat="true" ht="14.25" hidden="true" customHeight="true" outlineLevel="0" collapsed="false">
      <c r="A285" s="58" t="s">
        <v>517</v>
      </c>
      <c r="B285" s="32" t="s">
        <v>518</v>
      </c>
      <c r="C285" s="32" t="s">
        <v>1</v>
      </c>
      <c r="D285" s="33" t="n">
        <v>518</v>
      </c>
      <c r="E285" s="34" t="n">
        <f aca="false">IF(C285="сельский",D285*E$1,D285*E$2)</f>
        <v>145040</v>
      </c>
      <c r="F285" s="35"/>
      <c r="G285" s="35" t="e">
        <f aca="false">ROUND($F$283*(E285/$E$283),0)</f>
        <v>#REF!</v>
      </c>
      <c r="H285" s="35"/>
      <c r="I285" s="36" t="e">
        <f aca="false">H285-G285</f>
        <v>#REF!</v>
      </c>
      <c r="J285" s="36" t="e">
        <f aca="false">IF(I285&lt;1,I285,0)</f>
        <v>#REF!</v>
      </c>
      <c r="K285" s="36" t="e">
        <f aca="false">IF(I285&gt;1,I285,0)</f>
        <v>#REF!</v>
      </c>
      <c r="L285" s="37" t="e">
        <f aca="false">IF(I285&lt;1,ROUND((G285-H285)/(G$283-H$283+K$283)*(I$283*-1)+H285,0),H285)</f>
        <v>#REF!</v>
      </c>
      <c r="M285" s="41"/>
      <c r="N285" s="42"/>
    </row>
    <row r="286" s="30" customFormat="true" ht="14.25" hidden="true" customHeight="true" outlineLevel="0" collapsed="false">
      <c r="A286" s="58" t="s">
        <v>519</v>
      </c>
      <c r="B286" s="32" t="s">
        <v>520</v>
      </c>
      <c r="C286" s="32" t="s">
        <v>1</v>
      </c>
      <c r="D286" s="33" t="n">
        <v>790</v>
      </c>
      <c r="E286" s="34" t="n">
        <f aca="false">IF(C286="сельский",D286*E$1,D286*E$2)</f>
        <v>221200</v>
      </c>
      <c r="F286" s="35"/>
      <c r="G286" s="35" t="e">
        <f aca="false">ROUND($F$283*(E286/$E$283),0)</f>
        <v>#REF!</v>
      </c>
      <c r="H286" s="35"/>
      <c r="I286" s="36" t="e">
        <f aca="false">H286-G286</f>
        <v>#REF!</v>
      </c>
      <c r="J286" s="36" t="e">
        <f aca="false">IF(I286&lt;1,I286,0)</f>
        <v>#REF!</v>
      </c>
      <c r="K286" s="36" t="e">
        <f aca="false">IF(I286&gt;1,I286,0)</f>
        <v>#REF!</v>
      </c>
      <c r="L286" s="37" t="e">
        <f aca="false">IF(I286&lt;1,ROUND((G286-H286)/(G$283-H$283+K$283)*(I$283*-1)+H286,0),H286)</f>
        <v>#REF!</v>
      </c>
      <c r="M286" s="41"/>
      <c r="N286" s="42"/>
    </row>
    <row r="287" s="30" customFormat="true" ht="14.25" hidden="true" customHeight="true" outlineLevel="0" collapsed="false">
      <c r="A287" s="58" t="s">
        <v>521</v>
      </c>
      <c r="B287" s="32" t="s">
        <v>522</v>
      </c>
      <c r="C287" s="32" t="s">
        <v>1</v>
      </c>
      <c r="D287" s="33" t="n">
        <v>3074</v>
      </c>
      <c r="E287" s="34" t="n">
        <f aca="false">IF(C287="сельский",D287*E$1,D287*E$2)</f>
        <v>860720</v>
      </c>
      <c r="F287" s="35"/>
      <c r="G287" s="35" t="e">
        <f aca="false">ROUND($F$283*(E287/$E$283),0)</f>
        <v>#REF!</v>
      </c>
      <c r="H287" s="35"/>
      <c r="I287" s="36" t="e">
        <f aca="false">H287-G287</f>
        <v>#REF!</v>
      </c>
      <c r="J287" s="36" t="e">
        <f aca="false">IF(I287&lt;1,I287,0)</f>
        <v>#REF!</v>
      </c>
      <c r="K287" s="36" t="e">
        <f aca="false">IF(I287&gt;1,I287,0)</f>
        <v>#REF!</v>
      </c>
      <c r="L287" s="37" t="e">
        <f aca="false">IF(I287&lt;1,ROUND((G287-H287)/(G$283-H$283+K$283)*(I$283*-1)+H287,0),H287)</f>
        <v>#REF!</v>
      </c>
      <c r="M287" s="41"/>
      <c r="N287" s="42"/>
    </row>
    <row r="288" s="30" customFormat="true" ht="14.25" hidden="true" customHeight="true" outlineLevel="0" collapsed="false">
      <c r="A288" s="58" t="s">
        <v>523</v>
      </c>
      <c r="B288" s="32" t="s">
        <v>524</v>
      </c>
      <c r="C288" s="32" t="s">
        <v>1</v>
      </c>
      <c r="D288" s="33" t="n">
        <v>1107</v>
      </c>
      <c r="E288" s="34" t="n">
        <f aca="false">IF(C288="сельский",D288*E$1,D288*E$2)</f>
        <v>309960</v>
      </c>
      <c r="F288" s="35"/>
      <c r="G288" s="35" t="e">
        <f aca="false">ROUND($F$283*(E288/$E$283),0)</f>
        <v>#REF!</v>
      </c>
      <c r="H288" s="35"/>
      <c r="I288" s="36" t="e">
        <f aca="false">H288-G288</f>
        <v>#REF!</v>
      </c>
      <c r="J288" s="36" t="e">
        <f aca="false">IF(I288&lt;1,I288,0)</f>
        <v>#REF!</v>
      </c>
      <c r="K288" s="36" t="e">
        <f aca="false">IF(I288&gt;1,I288,0)</f>
        <v>#REF!</v>
      </c>
      <c r="L288" s="37" t="e">
        <f aca="false">IF(I288&lt;1,ROUND((G288-H288)/(G$283-H$283+K$283)*(I$283*-1)+H288,0),H288)</f>
        <v>#REF!</v>
      </c>
      <c r="M288" s="41"/>
      <c r="N288" s="42"/>
    </row>
    <row r="289" s="30" customFormat="true" ht="14.25" hidden="true" customHeight="true" outlineLevel="0" collapsed="false">
      <c r="A289" s="58" t="s">
        <v>525</v>
      </c>
      <c r="B289" s="32" t="s">
        <v>526</v>
      </c>
      <c r="C289" s="32" t="s">
        <v>1</v>
      </c>
      <c r="D289" s="33" t="n">
        <v>2983</v>
      </c>
      <c r="E289" s="34" t="n">
        <f aca="false">IF(C289="сельский",D289*E$1,D289*E$2)</f>
        <v>835240</v>
      </c>
      <c r="F289" s="35"/>
      <c r="G289" s="35" t="e">
        <f aca="false">ROUND($F$283*(E289/$E$283),0)</f>
        <v>#REF!</v>
      </c>
      <c r="H289" s="35"/>
      <c r="I289" s="36" t="e">
        <f aca="false">H289-G289</f>
        <v>#REF!</v>
      </c>
      <c r="J289" s="36" t="e">
        <f aca="false">IF(I289&lt;1,I289,0)</f>
        <v>#REF!</v>
      </c>
      <c r="K289" s="36" t="e">
        <f aca="false">IF(I289&gt;1,I289,0)</f>
        <v>#REF!</v>
      </c>
      <c r="L289" s="37" t="e">
        <f aca="false">IF(I289&lt;1,ROUND((G289-H289)/(G$283-H$283+K$283)*(I$283*-1)+H289,0),H289)</f>
        <v>#REF!</v>
      </c>
      <c r="M289" s="41"/>
      <c r="N289" s="42"/>
    </row>
    <row r="290" s="30" customFormat="true" ht="14.25" hidden="true" customHeight="true" outlineLevel="0" collapsed="false">
      <c r="A290" s="58" t="s">
        <v>527</v>
      </c>
      <c r="B290" s="32" t="s">
        <v>528</v>
      </c>
      <c r="C290" s="32" t="s">
        <v>1</v>
      </c>
      <c r="D290" s="33" t="n">
        <v>3365</v>
      </c>
      <c r="E290" s="34" t="n">
        <f aca="false">IF(C290="сельский",D290*E$1,D290*E$2)</f>
        <v>942200</v>
      </c>
      <c r="F290" s="35"/>
      <c r="G290" s="35" t="e">
        <f aca="false">ROUND($F$283*(E290/$E$283),0)</f>
        <v>#REF!</v>
      </c>
      <c r="H290" s="35"/>
      <c r="I290" s="36" t="e">
        <f aca="false">H290-G290</f>
        <v>#REF!</v>
      </c>
      <c r="J290" s="36" t="e">
        <f aca="false">IF(I290&lt;1,I290,0)</f>
        <v>#REF!</v>
      </c>
      <c r="K290" s="36" t="e">
        <f aca="false">IF(I290&gt;1,I290,0)</f>
        <v>#REF!</v>
      </c>
      <c r="L290" s="37" t="e">
        <f aca="false">IF(I290&lt;1,ROUND((G290-H290)/(G$283-H$283+K$283)*(I$283*-1)+H290,0),H290)</f>
        <v>#REF!</v>
      </c>
      <c r="M290" s="41"/>
      <c r="N290" s="42"/>
    </row>
    <row r="291" s="30" customFormat="true" ht="14.25" hidden="true" customHeight="true" outlineLevel="0" collapsed="false">
      <c r="A291" s="58" t="s">
        <v>529</v>
      </c>
      <c r="B291" s="32" t="s">
        <v>530</v>
      </c>
      <c r="C291" s="32" t="s">
        <v>1</v>
      </c>
      <c r="D291" s="33" t="n">
        <v>774</v>
      </c>
      <c r="E291" s="34" t="n">
        <f aca="false">IF(C291="сельский",D291*E$1,D291*E$2)</f>
        <v>216720</v>
      </c>
      <c r="F291" s="35"/>
      <c r="G291" s="35" t="e">
        <f aca="false">ROUND($F$283*(E291/$E$283),0)</f>
        <v>#REF!</v>
      </c>
      <c r="H291" s="35"/>
      <c r="I291" s="36" t="e">
        <f aca="false">H291-G291</f>
        <v>#REF!</v>
      </c>
      <c r="J291" s="36" t="e">
        <f aca="false">IF(I291&lt;1,I291,0)</f>
        <v>#REF!</v>
      </c>
      <c r="K291" s="36" t="e">
        <f aca="false">IF(I291&gt;1,I291,0)</f>
        <v>#REF!</v>
      </c>
      <c r="L291" s="37" t="e">
        <f aca="false">IF(I291&lt;1,ROUND((G291-H291)/(G$283-H$283+K$283)*(I$283*-1)+H291,0),H291)</f>
        <v>#REF!</v>
      </c>
      <c r="M291" s="41"/>
      <c r="N291" s="42"/>
    </row>
    <row r="292" s="30" customFormat="true" ht="14.25" hidden="true" customHeight="true" outlineLevel="0" collapsed="false">
      <c r="A292" s="58" t="s">
        <v>531</v>
      </c>
      <c r="B292" s="32" t="s">
        <v>532</v>
      </c>
      <c r="C292" s="32" t="s">
        <v>1</v>
      </c>
      <c r="D292" s="33" t="n">
        <v>948</v>
      </c>
      <c r="E292" s="34" t="n">
        <f aca="false">IF(C292="сельский",D292*E$1,D292*E$2)</f>
        <v>265440</v>
      </c>
      <c r="F292" s="35"/>
      <c r="G292" s="35" t="e">
        <f aca="false">ROUND($F$283*(E292/$E$283),0)</f>
        <v>#REF!</v>
      </c>
      <c r="H292" s="35"/>
      <c r="I292" s="36" t="e">
        <f aca="false">H292-G292</f>
        <v>#REF!</v>
      </c>
      <c r="J292" s="36" t="e">
        <f aca="false">IF(I292&lt;1,I292,0)</f>
        <v>#REF!</v>
      </c>
      <c r="K292" s="36" t="e">
        <f aca="false">IF(I292&gt;1,I292,0)</f>
        <v>#REF!</v>
      </c>
      <c r="L292" s="37" t="e">
        <f aca="false">IF(I292&lt;1,ROUND((G292-H292)/(G$283-H$283+K$283)*(I$283*-1)+H292,0),H292)</f>
        <v>#REF!</v>
      </c>
      <c r="M292" s="41"/>
      <c r="N292" s="42"/>
    </row>
    <row r="293" s="30" customFormat="true" ht="14.25" hidden="true" customHeight="true" outlineLevel="0" collapsed="false">
      <c r="A293" s="58" t="s">
        <v>533</v>
      </c>
      <c r="B293" s="32" t="s">
        <v>534</v>
      </c>
      <c r="C293" s="32" t="s">
        <v>1</v>
      </c>
      <c r="D293" s="33" t="n">
        <v>792</v>
      </c>
      <c r="E293" s="34" t="n">
        <f aca="false">IF(C293="сельский",D293*E$1,D293*E$2)</f>
        <v>221760</v>
      </c>
      <c r="F293" s="35"/>
      <c r="G293" s="35" t="e">
        <f aca="false">ROUND($F$283*(E293/$E$283),0)</f>
        <v>#REF!</v>
      </c>
      <c r="H293" s="35"/>
      <c r="I293" s="36" t="e">
        <f aca="false">H293-G293</f>
        <v>#REF!</v>
      </c>
      <c r="J293" s="36" t="e">
        <f aca="false">IF(I293&lt;1,I293,0)</f>
        <v>#REF!</v>
      </c>
      <c r="K293" s="36" t="e">
        <f aca="false">IF(I293&gt;1,I293,0)</f>
        <v>#REF!</v>
      </c>
      <c r="L293" s="37" t="e">
        <f aca="false">IF(I293&lt;1,ROUND((G293-H293)/(G$283-H$283+K$283)*(I$283*-1)+H293,0),H293)</f>
        <v>#REF!</v>
      </c>
      <c r="M293" s="41"/>
      <c r="N293" s="42"/>
    </row>
    <row r="294" s="30" customFormat="true" ht="14.25" hidden="true" customHeight="true" outlineLevel="0" collapsed="false">
      <c r="A294" s="58" t="s">
        <v>535</v>
      </c>
      <c r="B294" s="32" t="s">
        <v>536</v>
      </c>
      <c r="C294" s="32" t="s">
        <v>1</v>
      </c>
      <c r="D294" s="33" t="n">
        <v>1672</v>
      </c>
      <c r="E294" s="34" t="n">
        <f aca="false">IF(C294="сельский",D294*E$1,D294*E$2)</f>
        <v>468160</v>
      </c>
      <c r="F294" s="35"/>
      <c r="G294" s="35" t="e">
        <f aca="false">ROUND($F$283*(E294/$E$283),0)</f>
        <v>#REF!</v>
      </c>
      <c r="H294" s="35"/>
      <c r="I294" s="36" t="e">
        <f aca="false">H294-G294</f>
        <v>#REF!</v>
      </c>
      <c r="J294" s="36" t="e">
        <f aca="false">IF(I294&lt;1,I294,0)</f>
        <v>#REF!</v>
      </c>
      <c r="K294" s="36" t="e">
        <f aca="false">IF(I294&gt;1,I294,0)</f>
        <v>#REF!</v>
      </c>
      <c r="L294" s="37" t="e">
        <f aca="false">IF(I294&lt;1,ROUND((G294-H294)/(G$283-H$283+K$283)*(I$283*-1)+H294,0),H294)</f>
        <v>#REF!</v>
      </c>
      <c r="M294" s="41"/>
      <c r="N294" s="42"/>
    </row>
    <row r="295" s="30" customFormat="true" ht="14.25" hidden="true" customHeight="true" outlineLevel="0" collapsed="false">
      <c r="A295" s="58" t="s">
        <v>537</v>
      </c>
      <c r="B295" s="32" t="s">
        <v>538</v>
      </c>
      <c r="C295" s="32" t="s">
        <v>1</v>
      </c>
      <c r="D295" s="33" t="n">
        <v>409</v>
      </c>
      <c r="E295" s="34" t="n">
        <f aca="false">IF(C295="сельский",D295*E$1,D295*E$2)</f>
        <v>114520</v>
      </c>
      <c r="F295" s="35"/>
      <c r="G295" s="56" t="e">
        <f aca="false">ROUND($F$283*(E295/$E$283),0)+1</f>
        <v>#REF!</v>
      </c>
      <c r="H295" s="35"/>
      <c r="I295" s="36" t="e">
        <f aca="false">H295-G295</f>
        <v>#REF!</v>
      </c>
      <c r="J295" s="36" t="e">
        <f aca="false">IF(I295&lt;1,I295,0)</f>
        <v>#REF!</v>
      </c>
      <c r="K295" s="36" t="e">
        <f aca="false">IF(I295&gt;1,I295,0)</f>
        <v>#REF!</v>
      </c>
      <c r="L295" s="37" t="e">
        <f aca="false">IF(I295&lt;1,ROUND((G295-H295)/(G$283-H$283+K$283)*(I$283*-1)+H295,0),H295)</f>
        <v>#REF!</v>
      </c>
      <c r="M295" s="41"/>
      <c r="N295" s="42"/>
    </row>
    <row r="296" s="30" customFormat="true" ht="14.25" hidden="true" customHeight="true" outlineLevel="0" collapsed="false">
      <c r="A296" s="58" t="s">
        <v>539</v>
      </c>
      <c r="B296" s="32" t="s">
        <v>540</v>
      </c>
      <c r="C296" s="32" t="s">
        <v>1</v>
      </c>
      <c r="D296" s="33" t="n">
        <v>643</v>
      </c>
      <c r="E296" s="34" t="n">
        <f aca="false">IF(C296="сельский",D296*E$1,D296*E$2)</f>
        <v>180040</v>
      </c>
      <c r="F296" s="35"/>
      <c r="G296" s="35" t="e">
        <f aca="false">ROUND($F$283*(E296/$E$283),0)</f>
        <v>#REF!</v>
      </c>
      <c r="H296" s="35"/>
      <c r="I296" s="36" t="e">
        <f aca="false">H296-G296</f>
        <v>#REF!</v>
      </c>
      <c r="J296" s="36" t="e">
        <f aca="false">IF(I296&lt;1,I296,0)</f>
        <v>#REF!</v>
      </c>
      <c r="K296" s="36" t="e">
        <f aca="false">IF(I296&gt;1,I296,0)</f>
        <v>#REF!</v>
      </c>
      <c r="L296" s="37" t="e">
        <f aca="false">IF(I296&lt;1,ROUND((G296-H296)/(G$283-H$283+K$283)*(I$283*-1)+H296,0),H296)</f>
        <v>#REF!</v>
      </c>
      <c r="M296" s="41"/>
      <c r="N296" s="42"/>
    </row>
    <row r="297" s="30" customFormat="true" ht="14.25" hidden="true" customHeight="true" outlineLevel="0" collapsed="false">
      <c r="A297" s="58" t="s">
        <v>541</v>
      </c>
      <c r="B297" s="32" t="s">
        <v>542</v>
      </c>
      <c r="C297" s="32" t="s">
        <v>1</v>
      </c>
      <c r="D297" s="33" t="n">
        <v>467</v>
      </c>
      <c r="E297" s="34" t="n">
        <f aca="false">IF(C297="сельский",D297*E$1,D297*E$2)</f>
        <v>130760</v>
      </c>
      <c r="F297" s="35"/>
      <c r="G297" s="35" t="e">
        <f aca="false">ROUND($F$283*(E297/$E$283),0)</f>
        <v>#REF!</v>
      </c>
      <c r="H297" s="35"/>
      <c r="I297" s="36" t="e">
        <f aca="false">H297-G297</f>
        <v>#REF!</v>
      </c>
      <c r="J297" s="36" t="e">
        <f aca="false">IF(I297&lt;1,I297,0)</f>
        <v>#REF!</v>
      </c>
      <c r="K297" s="36" t="e">
        <f aca="false">IF(I297&gt;1,I297,0)</f>
        <v>#REF!</v>
      </c>
      <c r="L297" s="37" t="e">
        <f aca="false">IF(I297&lt;1,ROUND((G297-H297)/(G$283-H$283+K$283)*(I$283*-1)+H297,0),H297)</f>
        <v>#REF!</v>
      </c>
      <c r="M297" s="41"/>
      <c r="N297" s="42"/>
    </row>
    <row r="298" s="30" customFormat="true" ht="14.25" hidden="true" customHeight="true" outlineLevel="0" collapsed="false">
      <c r="A298" s="58" t="s">
        <v>543</v>
      </c>
      <c r="B298" s="32" t="s">
        <v>544</v>
      </c>
      <c r="C298" s="32" t="s">
        <v>1</v>
      </c>
      <c r="D298" s="33" t="n">
        <v>1501</v>
      </c>
      <c r="E298" s="34" t="n">
        <f aca="false">IF(C298="сельский",D298*E$1,D298*E$2)</f>
        <v>420280</v>
      </c>
      <c r="F298" s="35"/>
      <c r="G298" s="35" t="e">
        <f aca="false">ROUND($F$283*(E298/$E$283),0)</f>
        <v>#REF!</v>
      </c>
      <c r="H298" s="35"/>
      <c r="I298" s="36" t="e">
        <f aca="false">H298-G298</f>
        <v>#REF!</v>
      </c>
      <c r="J298" s="36" t="e">
        <f aca="false">IF(I298&lt;1,I298,0)</f>
        <v>#REF!</v>
      </c>
      <c r="K298" s="36" t="e">
        <f aca="false">IF(I298&gt;1,I298,0)</f>
        <v>#REF!</v>
      </c>
      <c r="L298" s="37" t="e">
        <f aca="false">IF(I298&lt;1,ROUND((G298-H298)/(G$283-H$283+K$283)*(I$283*-1)+H298,0),H298)</f>
        <v>#REF!</v>
      </c>
      <c r="M298" s="41"/>
      <c r="N298" s="42"/>
    </row>
    <row r="299" s="30" customFormat="true" ht="14.25" hidden="true" customHeight="true" outlineLevel="0" collapsed="false">
      <c r="A299" s="58" t="s">
        <v>545</v>
      </c>
      <c r="B299" s="32" t="s">
        <v>546</v>
      </c>
      <c r="C299" s="32" t="s">
        <v>1</v>
      </c>
      <c r="D299" s="33" t="n">
        <v>1244</v>
      </c>
      <c r="E299" s="34" t="n">
        <f aca="false">IF(C299="сельский",D299*E$1,D299*E$2)</f>
        <v>348320</v>
      </c>
      <c r="F299" s="35"/>
      <c r="G299" s="35" t="e">
        <f aca="false">ROUND($F$283*(E299/$E$283),0)</f>
        <v>#REF!</v>
      </c>
      <c r="H299" s="35"/>
      <c r="I299" s="36" t="e">
        <f aca="false">H299-G299</f>
        <v>#REF!</v>
      </c>
      <c r="J299" s="36" t="e">
        <f aca="false">IF(I299&lt;1,I299,0)</f>
        <v>#REF!</v>
      </c>
      <c r="K299" s="36" t="e">
        <f aca="false">IF(I299&gt;1,I299,0)</f>
        <v>#REF!</v>
      </c>
      <c r="L299" s="37" t="e">
        <f aca="false">IF(I299&lt;1,ROUND((G299-H299)/(G$283-H$283+K$283)*(I$283*-1)+H299,0),H299)</f>
        <v>#REF!</v>
      </c>
      <c r="M299" s="41"/>
      <c r="N299" s="42"/>
    </row>
    <row r="300" s="30" customFormat="true" ht="14.25" hidden="true" customHeight="true" outlineLevel="0" collapsed="false">
      <c r="A300" s="58" t="s">
        <v>547</v>
      </c>
      <c r="B300" s="32" t="s">
        <v>548</v>
      </c>
      <c r="C300" s="32" t="s">
        <v>1</v>
      </c>
      <c r="D300" s="33" t="n">
        <v>498</v>
      </c>
      <c r="E300" s="34" t="n">
        <f aca="false">IF(C300="сельский",D300*E$1,D300*E$2)</f>
        <v>139440</v>
      </c>
      <c r="F300" s="35"/>
      <c r="G300" s="35" t="e">
        <f aca="false">ROUND($F$283*(E300/$E$283),0)</f>
        <v>#REF!</v>
      </c>
      <c r="H300" s="35"/>
      <c r="I300" s="36" t="e">
        <f aca="false">H300-G300</f>
        <v>#REF!</v>
      </c>
      <c r="J300" s="36" t="e">
        <f aca="false">IF(I300&lt;1,I300,0)</f>
        <v>#REF!</v>
      </c>
      <c r="K300" s="36" t="e">
        <f aca="false">IF(I300&gt;1,I300,0)</f>
        <v>#REF!</v>
      </c>
      <c r="L300" s="37" t="e">
        <f aca="false">IF(I300&lt;1,ROUND((G300-H300)/(G$283-H$283+K$283)*(I$283*-1)+H300,0),H300)</f>
        <v>#REF!</v>
      </c>
      <c r="M300" s="41"/>
      <c r="N300" s="42"/>
    </row>
    <row r="301" s="30" customFormat="true" ht="14.25" hidden="true" customHeight="true" outlineLevel="0" collapsed="false">
      <c r="A301" s="52" t="n">
        <v>24</v>
      </c>
      <c r="B301" s="53" t="s">
        <v>549</v>
      </c>
      <c r="C301" s="53"/>
      <c r="D301" s="65" t="n">
        <f aca="false">SUM(D302:D310)</f>
        <v>10914</v>
      </c>
      <c r="E301" s="65" t="n">
        <f aca="false">SUM(E302:E310)</f>
        <v>2766672</v>
      </c>
      <c r="F301" s="25" t="e">
        <f aca="false">#REF!</f>
        <v>#REF!</v>
      </c>
      <c r="G301" s="55" t="e">
        <f aca="false">SUM(G302:G310)</f>
        <v>#REF!</v>
      </c>
      <c r="H301" s="55" t="n">
        <f aca="false">SUM(H302:H310)</f>
        <v>0</v>
      </c>
      <c r="I301" s="55" t="e">
        <f aca="false">SUM(I302:I310)</f>
        <v>#REF!</v>
      </c>
      <c r="J301" s="55" t="e">
        <f aca="false">SUM(J302:J310)</f>
        <v>#REF!</v>
      </c>
      <c r="K301" s="55" t="e">
        <f aca="false">SUM(K302:K310)</f>
        <v>#REF!</v>
      </c>
      <c r="L301" s="49" t="e">
        <f aca="false">SUM(L302:L310)</f>
        <v>#REF!</v>
      </c>
      <c r="M301" s="38"/>
      <c r="N301" s="42"/>
    </row>
    <row r="302" s="30" customFormat="true" ht="14.25" hidden="true" customHeight="true" outlineLevel="0" collapsed="false">
      <c r="A302" s="58" t="s">
        <v>550</v>
      </c>
      <c r="B302" s="32" t="s">
        <v>551</v>
      </c>
      <c r="C302" s="32" t="s">
        <v>3</v>
      </c>
      <c r="D302" s="33" t="n">
        <v>3013</v>
      </c>
      <c r="E302" s="34" t="n">
        <f aca="false">IF(C302="сельский",D302*E$1,D302*E$2)</f>
        <v>554392</v>
      </c>
      <c r="F302" s="35"/>
      <c r="G302" s="35" t="e">
        <f aca="false">ROUND($F$301*(E302/$E$301),0)</f>
        <v>#REF!</v>
      </c>
      <c r="H302" s="35"/>
      <c r="I302" s="36" t="e">
        <f aca="false">H302-G302</f>
        <v>#REF!</v>
      </c>
      <c r="J302" s="36" t="e">
        <f aca="false">IF(I302&lt;1,I302,0)</f>
        <v>#REF!</v>
      </c>
      <c r="K302" s="36" t="e">
        <f aca="false">IF(I302&gt;1,I302,0)</f>
        <v>#REF!</v>
      </c>
      <c r="L302" s="37" t="e">
        <f aca="false">IF(I302&lt;1,ROUND((G302-H302)/(G$301-H$301+K$301)*(I$301*-1)+H302,0),H302)</f>
        <v>#REF!</v>
      </c>
      <c r="M302" s="41"/>
      <c r="N302" s="51"/>
    </row>
    <row r="303" s="30" customFormat="true" ht="14.25" hidden="true" customHeight="true" outlineLevel="0" collapsed="false">
      <c r="A303" s="58" t="s">
        <v>552</v>
      </c>
      <c r="B303" s="32" t="s">
        <v>553</v>
      </c>
      <c r="C303" s="32" t="s">
        <v>1</v>
      </c>
      <c r="D303" s="33" t="n">
        <v>934</v>
      </c>
      <c r="E303" s="34" t="n">
        <f aca="false">IF(C303="сельский",D303*E$1,D303*E$2)</f>
        <v>261520</v>
      </c>
      <c r="F303" s="35"/>
      <c r="G303" s="35" t="e">
        <f aca="false">ROUND($F$301*(E303/$E$301),0)</f>
        <v>#REF!</v>
      </c>
      <c r="H303" s="35"/>
      <c r="I303" s="36" t="e">
        <f aca="false">H303-G303</f>
        <v>#REF!</v>
      </c>
      <c r="J303" s="36" t="e">
        <f aca="false">IF(I303&lt;1,I303,0)</f>
        <v>#REF!</v>
      </c>
      <c r="K303" s="36" t="e">
        <f aca="false">IF(I303&gt;1,I303,0)</f>
        <v>#REF!</v>
      </c>
      <c r="L303" s="37" t="e">
        <f aca="false">IF(I303&lt;1,ROUND((G303-H303)/(G$301-H$301+K$301)*(I$301*-1)+H303,0),H303)</f>
        <v>#REF!</v>
      </c>
      <c r="M303" s="41"/>
      <c r="N303" s="42"/>
    </row>
    <row r="304" s="30" customFormat="true" ht="14.25" hidden="true" customHeight="true" outlineLevel="0" collapsed="false">
      <c r="A304" s="58" t="s">
        <v>554</v>
      </c>
      <c r="B304" s="32" t="s">
        <v>555</v>
      </c>
      <c r="C304" s="32" t="s">
        <v>1</v>
      </c>
      <c r="D304" s="33" t="n">
        <v>555</v>
      </c>
      <c r="E304" s="34" t="n">
        <f aca="false">IF(C304="сельский",D304*E$1,D304*E$2)</f>
        <v>155400</v>
      </c>
      <c r="F304" s="35"/>
      <c r="G304" s="35" t="e">
        <f aca="false">ROUND($F$301*(E304/$E$301),0)</f>
        <v>#REF!</v>
      </c>
      <c r="H304" s="35"/>
      <c r="I304" s="36" t="e">
        <f aca="false">H304-G304</f>
        <v>#REF!</v>
      </c>
      <c r="J304" s="36" t="e">
        <f aca="false">IF(I304&lt;1,I304,0)</f>
        <v>#REF!</v>
      </c>
      <c r="K304" s="36" t="e">
        <f aca="false">IF(I304&gt;1,I304,0)</f>
        <v>#REF!</v>
      </c>
      <c r="L304" s="37" t="e">
        <f aca="false">IF(I304&lt;1,ROUND((G304-H304)/(G$301-H$301+K$301)*(I$301*-1)+H304,0),H304)</f>
        <v>#REF!</v>
      </c>
      <c r="M304" s="41"/>
      <c r="N304" s="42"/>
    </row>
    <row r="305" s="30" customFormat="true" ht="14.25" hidden="true" customHeight="true" outlineLevel="0" collapsed="false">
      <c r="A305" s="58" t="s">
        <v>556</v>
      </c>
      <c r="B305" s="32" t="s">
        <v>557</v>
      </c>
      <c r="C305" s="32" t="s">
        <v>1</v>
      </c>
      <c r="D305" s="33" t="n">
        <v>700</v>
      </c>
      <c r="E305" s="34" t="n">
        <f aca="false">IF(C305="сельский",D305*E$1,D305*E$2)</f>
        <v>196000</v>
      </c>
      <c r="F305" s="35"/>
      <c r="G305" s="35" t="e">
        <f aca="false">ROUND($F$301*(E305/$E$301),0)</f>
        <v>#REF!</v>
      </c>
      <c r="H305" s="35"/>
      <c r="I305" s="36" t="e">
        <f aca="false">H305-G305</f>
        <v>#REF!</v>
      </c>
      <c r="J305" s="36" t="e">
        <f aca="false">IF(I305&lt;1,I305,0)</f>
        <v>#REF!</v>
      </c>
      <c r="K305" s="36" t="e">
        <f aca="false">IF(I305&gt;1,I305,0)</f>
        <v>#REF!</v>
      </c>
      <c r="L305" s="37" t="e">
        <f aca="false">IF(I305&lt;1,ROUND((G305-H305)/(G$301-H$301+K$301)*(I$301*-1)+H305,0),H305)</f>
        <v>#REF!</v>
      </c>
      <c r="M305" s="41"/>
      <c r="N305" s="42"/>
    </row>
    <row r="306" s="30" customFormat="true" ht="14.25" hidden="true" customHeight="true" outlineLevel="0" collapsed="false">
      <c r="A306" s="58" t="s">
        <v>558</v>
      </c>
      <c r="B306" s="32" t="s">
        <v>219</v>
      </c>
      <c r="C306" s="32" t="s">
        <v>1</v>
      </c>
      <c r="D306" s="33" t="n">
        <v>900</v>
      </c>
      <c r="E306" s="34" t="n">
        <f aca="false">IF(C306="сельский",D306*E$1,D306*E$2)</f>
        <v>252000</v>
      </c>
      <c r="F306" s="35"/>
      <c r="G306" s="35" t="e">
        <f aca="false">ROUND($F$301*(E306/$E$301),0)</f>
        <v>#REF!</v>
      </c>
      <c r="H306" s="35"/>
      <c r="I306" s="36" t="e">
        <f aca="false">H306-G306</f>
        <v>#REF!</v>
      </c>
      <c r="J306" s="36" t="e">
        <f aca="false">IF(I306&lt;1,I306,0)</f>
        <v>#REF!</v>
      </c>
      <c r="K306" s="36" t="e">
        <f aca="false">IF(I306&gt;1,I306,0)</f>
        <v>#REF!</v>
      </c>
      <c r="L306" s="37" t="e">
        <f aca="false">IF(I306&lt;1,ROUND((G306-H306)/(G$301-H$301+K$301)*(I$301*-1)+H306,0),H306)</f>
        <v>#REF!</v>
      </c>
      <c r="M306" s="41"/>
      <c r="N306" s="42"/>
    </row>
    <row r="307" s="30" customFormat="true" ht="14.25" hidden="true" customHeight="true" outlineLevel="0" collapsed="false">
      <c r="A307" s="58" t="s">
        <v>559</v>
      </c>
      <c r="B307" s="32" t="s">
        <v>560</v>
      </c>
      <c r="C307" s="32" t="s">
        <v>1</v>
      </c>
      <c r="D307" s="33" t="n">
        <v>698</v>
      </c>
      <c r="E307" s="34" t="n">
        <f aca="false">IF(C307="сельский",D307*E$1,D307*E$2)</f>
        <v>195440</v>
      </c>
      <c r="F307" s="35"/>
      <c r="G307" s="35" t="e">
        <f aca="false">ROUND($F$301*(E307/$E$301),0)</f>
        <v>#REF!</v>
      </c>
      <c r="H307" s="35"/>
      <c r="I307" s="36" t="e">
        <f aca="false">H307-G307</f>
        <v>#REF!</v>
      </c>
      <c r="J307" s="36" t="e">
        <f aca="false">IF(I307&lt;1,I307,0)</f>
        <v>#REF!</v>
      </c>
      <c r="K307" s="36" t="e">
        <f aca="false">IF(I307&gt;1,I307,0)</f>
        <v>#REF!</v>
      </c>
      <c r="L307" s="37" t="e">
        <f aca="false">IF(I307&lt;1,ROUND((G307-H307)/(G$301-H$301+K$301)*(I$301*-1)+H307,0),H307)</f>
        <v>#REF!</v>
      </c>
      <c r="M307" s="41"/>
      <c r="N307" s="42"/>
    </row>
    <row r="308" s="30" customFormat="true" ht="14.25" hidden="true" customHeight="true" outlineLevel="0" collapsed="false">
      <c r="A308" s="58" t="s">
        <v>561</v>
      </c>
      <c r="B308" s="32" t="s">
        <v>562</v>
      </c>
      <c r="C308" s="32" t="s">
        <v>1</v>
      </c>
      <c r="D308" s="33" t="n">
        <v>1592</v>
      </c>
      <c r="E308" s="34" t="n">
        <f aca="false">IF(C308="сельский",D308*E$1,D308*E$2)</f>
        <v>445760</v>
      </c>
      <c r="F308" s="35"/>
      <c r="G308" s="35" t="e">
        <f aca="false">ROUND($F$301*(E308/$E$301),0)</f>
        <v>#REF!</v>
      </c>
      <c r="H308" s="35"/>
      <c r="I308" s="36" t="e">
        <f aca="false">H308-G308</f>
        <v>#REF!</v>
      </c>
      <c r="J308" s="36" t="e">
        <f aca="false">IF(I308&lt;1,I308,0)</f>
        <v>#REF!</v>
      </c>
      <c r="K308" s="36" t="e">
        <f aca="false">IF(I308&gt;1,I308,0)</f>
        <v>#REF!</v>
      </c>
      <c r="L308" s="37" t="e">
        <f aca="false">IF(I308&lt;1,ROUND((G308-H308)/(G$301-H$301+K$301)*(I$301*-1)+H308,0),H308)</f>
        <v>#REF!</v>
      </c>
      <c r="M308" s="41"/>
      <c r="N308" s="42"/>
    </row>
    <row r="309" s="30" customFormat="true" ht="14.25" hidden="true" customHeight="true" outlineLevel="0" collapsed="false">
      <c r="A309" s="58" t="s">
        <v>563</v>
      </c>
      <c r="B309" s="32" t="s">
        <v>564</v>
      </c>
      <c r="C309" s="32" t="s">
        <v>1</v>
      </c>
      <c r="D309" s="33" t="n">
        <v>1456</v>
      </c>
      <c r="E309" s="34" t="n">
        <f aca="false">IF(C309="сельский",D309*E$1,D309*E$2)</f>
        <v>407680</v>
      </c>
      <c r="F309" s="35"/>
      <c r="G309" s="35" t="e">
        <f aca="false">ROUND($F$301*(E309/$E$301),0)</f>
        <v>#REF!</v>
      </c>
      <c r="H309" s="35"/>
      <c r="I309" s="36" t="e">
        <f aca="false">H309-G309</f>
        <v>#REF!</v>
      </c>
      <c r="J309" s="36" t="e">
        <f aca="false">IF(I309&lt;1,I309,0)</f>
        <v>#REF!</v>
      </c>
      <c r="K309" s="36" t="e">
        <f aca="false">IF(I309&gt;1,I309,0)</f>
        <v>#REF!</v>
      </c>
      <c r="L309" s="37" t="e">
        <f aca="false">IF(I309&lt;1,ROUND((G309-H309)/(G$301-H$301+K$301)*(I$301*-1)+H309,0),H309)</f>
        <v>#REF!</v>
      </c>
      <c r="M309" s="41"/>
      <c r="N309" s="42"/>
    </row>
    <row r="310" s="30" customFormat="true" ht="14.25" hidden="true" customHeight="true" outlineLevel="0" collapsed="false">
      <c r="A310" s="58" t="s">
        <v>565</v>
      </c>
      <c r="B310" s="32" t="s">
        <v>566</v>
      </c>
      <c r="C310" s="32" t="s">
        <v>1</v>
      </c>
      <c r="D310" s="33" t="n">
        <v>1066</v>
      </c>
      <c r="E310" s="34" t="n">
        <f aca="false">IF(C310="сельский",D310*E$1,D310*E$2)</f>
        <v>298480</v>
      </c>
      <c r="F310" s="35"/>
      <c r="G310" s="35" t="e">
        <f aca="false">ROUND($F$301*(E310/$E$301),0)</f>
        <v>#REF!</v>
      </c>
      <c r="H310" s="35"/>
      <c r="I310" s="36" t="e">
        <f aca="false">H310-G310</f>
        <v>#REF!</v>
      </c>
      <c r="J310" s="36" t="e">
        <f aca="false">IF(I310&lt;1,I310,0)</f>
        <v>#REF!</v>
      </c>
      <c r="K310" s="36" t="e">
        <f aca="false">IF(I310&gt;1,I310,0)</f>
        <v>#REF!</v>
      </c>
      <c r="L310" s="37" t="e">
        <f aca="false">IF(I310&lt;1,ROUND((G310-H310)/(G$301-H$301+K$301)*(I$301*-1)+H310,0),H310)</f>
        <v>#REF!</v>
      </c>
      <c r="M310" s="41"/>
      <c r="N310" s="42"/>
    </row>
    <row r="311" s="30" customFormat="true" ht="14.25" hidden="true" customHeight="true" outlineLevel="0" collapsed="false">
      <c r="A311" s="52" t="n">
        <v>25</v>
      </c>
      <c r="B311" s="53" t="s">
        <v>567</v>
      </c>
      <c r="C311" s="53"/>
      <c r="D311" s="65" t="n">
        <f aca="false">SUM(D312:D322)</f>
        <v>18512</v>
      </c>
      <c r="E311" s="65" t="n">
        <f aca="false">SUM(E312:E322)</f>
        <v>4607936</v>
      </c>
      <c r="F311" s="25" t="e">
        <f aca="false">#REF!</f>
        <v>#REF!</v>
      </c>
      <c r="G311" s="55" t="e">
        <f aca="false">SUM(G312:G322)</f>
        <v>#REF!</v>
      </c>
      <c r="H311" s="55" t="n">
        <f aca="false">SUM(H312:H322)</f>
        <v>0</v>
      </c>
      <c r="I311" s="55" t="e">
        <f aca="false">SUM(I312:I322)</f>
        <v>#REF!</v>
      </c>
      <c r="J311" s="55" t="e">
        <f aca="false">SUM(J312:J322)</f>
        <v>#REF!</v>
      </c>
      <c r="K311" s="55" t="e">
        <f aca="false">SUM(K312:K322)</f>
        <v>#REF!</v>
      </c>
      <c r="L311" s="49" t="e">
        <f aca="false">SUM(L312:L322)</f>
        <v>#REF!</v>
      </c>
      <c r="M311" s="38"/>
      <c r="N311" s="42"/>
    </row>
    <row r="312" s="30" customFormat="true" ht="14.25" hidden="true" customHeight="true" outlineLevel="0" collapsed="false">
      <c r="A312" s="58" t="s">
        <v>568</v>
      </c>
      <c r="B312" s="32" t="s">
        <v>569</v>
      </c>
      <c r="C312" s="32" t="s">
        <v>3</v>
      </c>
      <c r="D312" s="33" t="n">
        <v>5994</v>
      </c>
      <c r="E312" s="34" t="n">
        <f aca="false">IF(C312="сельский",D312*E$1,D312*E$2)</f>
        <v>1102896</v>
      </c>
      <c r="F312" s="35"/>
      <c r="G312" s="56" t="e">
        <f aca="false">ROUND($F$311*(E312/$E$311),0)-1</f>
        <v>#REF!</v>
      </c>
      <c r="H312" s="35"/>
      <c r="I312" s="36" t="e">
        <f aca="false">H312-G312</f>
        <v>#REF!</v>
      </c>
      <c r="J312" s="36" t="e">
        <f aca="false">IF(I312&lt;1,I312,0)</f>
        <v>#REF!</v>
      </c>
      <c r="K312" s="36" t="e">
        <f aca="false">IF(I312&gt;1,I312,0)</f>
        <v>#REF!</v>
      </c>
      <c r="L312" s="37" t="e">
        <f aca="false">IF(I312&lt;1,ROUND((G312-H312)/(G$311-H$311+K$311)*(I$311*-1)+H312,0),H312)</f>
        <v>#REF!</v>
      </c>
      <c r="M312" s="41"/>
      <c r="N312" s="51"/>
    </row>
    <row r="313" s="30" customFormat="true" ht="14.25" hidden="true" customHeight="true" outlineLevel="0" collapsed="false">
      <c r="A313" s="58" t="s">
        <v>570</v>
      </c>
      <c r="B313" s="32" t="s">
        <v>571</v>
      </c>
      <c r="C313" s="32" t="s">
        <v>1</v>
      </c>
      <c r="D313" s="33" t="n">
        <v>1642</v>
      </c>
      <c r="E313" s="34" t="n">
        <f aca="false">IF(C313="сельский",D313*E$1,D313*E$2)</f>
        <v>459760</v>
      </c>
      <c r="F313" s="35"/>
      <c r="G313" s="35" t="e">
        <f aca="false">ROUND($F$311*(E313/$E$311),0)</f>
        <v>#REF!</v>
      </c>
      <c r="H313" s="35"/>
      <c r="I313" s="36" t="e">
        <f aca="false">H313-G313</f>
        <v>#REF!</v>
      </c>
      <c r="J313" s="36" t="e">
        <f aca="false">IF(I313&lt;1,I313,0)</f>
        <v>#REF!</v>
      </c>
      <c r="K313" s="36" t="e">
        <f aca="false">IF(I313&gt;1,I313,0)</f>
        <v>#REF!</v>
      </c>
      <c r="L313" s="37" t="e">
        <f aca="false">IF(I313&lt;1,ROUND((G313-H313)/(G$311-H$311+K$311)*(I$311*-1)+H313,0),H313)</f>
        <v>#REF!</v>
      </c>
      <c r="M313" s="41"/>
      <c r="N313" s="42"/>
    </row>
    <row r="314" s="30" customFormat="true" ht="14.25" hidden="true" customHeight="true" outlineLevel="0" collapsed="false">
      <c r="A314" s="58" t="s">
        <v>572</v>
      </c>
      <c r="B314" s="32" t="s">
        <v>573</v>
      </c>
      <c r="C314" s="32" t="s">
        <v>1</v>
      </c>
      <c r="D314" s="33" t="n">
        <v>699</v>
      </c>
      <c r="E314" s="34" t="n">
        <f aca="false">IF(C314="сельский",D314*E$1,D314*E$2)</f>
        <v>195720</v>
      </c>
      <c r="F314" s="35"/>
      <c r="G314" s="35" t="e">
        <f aca="false">ROUND($F$311*(E314/$E$311),0)</f>
        <v>#REF!</v>
      </c>
      <c r="H314" s="35"/>
      <c r="I314" s="36" t="e">
        <f aca="false">H314-G314</f>
        <v>#REF!</v>
      </c>
      <c r="J314" s="36" t="e">
        <f aca="false">IF(I314&lt;1,I314,0)</f>
        <v>#REF!</v>
      </c>
      <c r="K314" s="36" t="e">
        <f aca="false">IF(I314&gt;1,I314,0)</f>
        <v>#REF!</v>
      </c>
      <c r="L314" s="37" t="e">
        <f aca="false">IF(I314&lt;1,ROUND((G314-H314)/(G$311-H$311+K$311)*(I$311*-1)+H314,0),H314)</f>
        <v>#REF!</v>
      </c>
      <c r="M314" s="41"/>
      <c r="N314" s="42"/>
    </row>
    <row r="315" s="30" customFormat="true" ht="14.25" hidden="true" customHeight="true" outlineLevel="0" collapsed="false">
      <c r="A315" s="58" t="s">
        <v>574</v>
      </c>
      <c r="B315" s="32" t="s">
        <v>575</v>
      </c>
      <c r="C315" s="32" t="s">
        <v>1</v>
      </c>
      <c r="D315" s="33" t="n">
        <v>1740</v>
      </c>
      <c r="E315" s="34" t="n">
        <f aca="false">IF(C315="сельский",D315*E$1,D315*E$2)</f>
        <v>487200</v>
      </c>
      <c r="F315" s="35"/>
      <c r="G315" s="35" t="e">
        <f aca="false">ROUND($F$311*(E315/$E$311),0)</f>
        <v>#REF!</v>
      </c>
      <c r="H315" s="35"/>
      <c r="I315" s="36" t="e">
        <f aca="false">H315-G315</f>
        <v>#REF!</v>
      </c>
      <c r="J315" s="36" t="e">
        <f aca="false">IF(I315&lt;1,I315,0)</f>
        <v>#REF!</v>
      </c>
      <c r="K315" s="36" t="e">
        <f aca="false">IF(I315&gt;1,I315,0)</f>
        <v>#REF!</v>
      </c>
      <c r="L315" s="37" t="e">
        <f aca="false">IF(I315&lt;1,ROUND((G315-H315)/(G$311-H$311+K$311)*(I$311*-1)+H315,0),H315)</f>
        <v>#REF!</v>
      </c>
      <c r="M315" s="41"/>
      <c r="N315" s="42"/>
    </row>
    <row r="316" s="30" customFormat="true" ht="14.25" hidden="true" customHeight="true" outlineLevel="0" collapsed="false">
      <c r="A316" s="58" t="s">
        <v>576</v>
      </c>
      <c r="B316" s="32" t="s">
        <v>577</v>
      </c>
      <c r="C316" s="32" t="s">
        <v>1</v>
      </c>
      <c r="D316" s="33" t="n">
        <v>2289</v>
      </c>
      <c r="E316" s="34" t="n">
        <f aca="false">IF(C316="сельский",D316*E$1,D316*E$2)</f>
        <v>640920</v>
      </c>
      <c r="F316" s="35"/>
      <c r="G316" s="35" t="e">
        <f aca="false">ROUND($F$311*(E316/$E$311),0)</f>
        <v>#REF!</v>
      </c>
      <c r="H316" s="35"/>
      <c r="I316" s="36" t="e">
        <f aca="false">H316-G316</f>
        <v>#REF!</v>
      </c>
      <c r="J316" s="36" t="e">
        <f aca="false">IF(I316&lt;1,I316,0)</f>
        <v>#REF!</v>
      </c>
      <c r="K316" s="36" t="e">
        <f aca="false">IF(I316&gt;1,I316,0)</f>
        <v>#REF!</v>
      </c>
      <c r="L316" s="37" t="e">
        <f aca="false">IF(I316&lt;1,ROUND((G316-H316)/(G$311-H$311+K$311)*(I$311*-1)+H316,0),H316)</f>
        <v>#REF!</v>
      </c>
      <c r="M316" s="41"/>
      <c r="N316" s="42"/>
    </row>
    <row r="317" s="30" customFormat="true" ht="14.25" hidden="true" customHeight="true" outlineLevel="0" collapsed="false">
      <c r="A317" s="58" t="s">
        <v>578</v>
      </c>
      <c r="B317" s="32" t="s">
        <v>579</v>
      </c>
      <c r="C317" s="32" t="s">
        <v>1</v>
      </c>
      <c r="D317" s="33" t="n">
        <v>816</v>
      </c>
      <c r="E317" s="34" t="n">
        <f aca="false">IF(C317="сельский",D317*E$1,D317*E$2)</f>
        <v>228480</v>
      </c>
      <c r="F317" s="35"/>
      <c r="G317" s="35" t="e">
        <f aca="false">ROUND($F$311*(E317/$E$311),0)</f>
        <v>#REF!</v>
      </c>
      <c r="H317" s="35"/>
      <c r="I317" s="36" t="e">
        <f aca="false">H317-G317</f>
        <v>#REF!</v>
      </c>
      <c r="J317" s="36" t="e">
        <f aca="false">IF(I317&lt;1,I317,0)</f>
        <v>#REF!</v>
      </c>
      <c r="K317" s="36" t="e">
        <f aca="false">IF(I317&gt;1,I317,0)</f>
        <v>#REF!</v>
      </c>
      <c r="L317" s="37" t="e">
        <f aca="false">IF(I317&lt;1,ROUND((G317-H317)/(G$311-H$311+K$311)*(I$311*-1)+H317,0),H317)</f>
        <v>#REF!</v>
      </c>
      <c r="M317" s="41"/>
      <c r="N317" s="42"/>
    </row>
    <row r="318" s="30" customFormat="true" ht="14.25" hidden="true" customHeight="true" outlineLevel="0" collapsed="false">
      <c r="A318" s="58" t="s">
        <v>580</v>
      </c>
      <c r="B318" s="32" t="s">
        <v>581</v>
      </c>
      <c r="C318" s="32" t="s">
        <v>1</v>
      </c>
      <c r="D318" s="33" t="n">
        <v>718</v>
      </c>
      <c r="E318" s="34" t="n">
        <f aca="false">IF(C318="сельский",D318*E$1,D318*E$2)</f>
        <v>201040</v>
      </c>
      <c r="F318" s="35"/>
      <c r="G318" s="35" t="e">
        <f aca="false">ROUND($F$311*(E318/$E$311),0)</f>
        <v>#REF!</v>
      </c>
      <c r="H318" s="35"/>
      <c r="I318" s="36" t="e">
        <f aca="false">H318-G318</f>
        <v>#REF!</v>
      </c>
      <c r="J318" s="36" t="e">
        <f aca="false">IF(I318&lt;1,I318,0)</f>
        <v>#REF!</v>
      </c>
      <c r="K318" s="36" t="e">
        <f aca="false">IF(I318&gt;1,I318,0)</f>
        <v>#REF!</v>
      </c>
      <c r="L318" s="37" t="e">
        <f aca="false">IF(I318&lt;1,ROUND((G318-H318)/(G$311-H$311+K$311)*(I$311*-1)+H318,0),H318)</f>
        <v>#REF!</v>
      </c>
      <c r="M318" s="41"/>
      <c r="N318" s="42"/>
    </row>
    <row r="319" s="30" customFormat="true" ht="14.25" hidden="true" customHeight="true" outlineLevel="0" collapsed="false">
      <c r="A319" s="58" t="s">
        <v>582</v>
      </c>
      <c r="B319" s="32" t="s">
        <v>583</v>
      </c>
      <c r="C319" s="32" t="s">
        <v>1</v>
      </c>
      <c r="D319" s="33" t="n">
        <v>813</v>
      </c>
      <c r="E319" s="34" t="n">
        <f aca="false">IF(C319="сельский",D319*E$1,D319*E$2)</f>
        <v>227640</v>
      </c>
      <c r="F319" s="35"/>
      <c r="G319" s="35" t="e">
        <f aca="false">ROUND($F$311*(E319/$E$311),0)</f>
        <v>#REF!</v>
      </c>
      <c r="H319" s="35"/>
      <c r="I319" s="36" t="e">
        <f aca="false">H319-G319</f>
        <v>#REF!</v>
      </c>
      <c r="J319" s="36" t="e">
        <f aca="false">IF(I319&lt;1,I319,0)</f>
        <v>#REF!</v>
      </c>
      <c r="K319" s="36" t="e">
        <f aca="false">IF(I319&gt;1,I319,0)</f>
        <v>#REF!</v>
      </c>
      <c r="L319" s="37" t="e">
        <f aca="false">IF(I319&lt;1,ROUND((G319-H319)/(G$311-H$311+K$311)*(I$311*-1)+H319,0),H319)</f>
        <v>#REF!</v>
      </c>
      <c r="M319" s="41"/>
      <c r="N319" s="42"/>
    </row>
    <row r="320" s="30" customFormat="true" ht="14.25" hidden="true" customHeight="true" outlineLevel="0" collapsed="false">
      <c r="A320" s="58" t="s">
        <v>584</v>
      </c>
      <c r="B320" s="32" t="s">
        <v>585</v>
      </c>
      <c r="C320" s="32" t="s">
        <v>1</v>
      </c>
      <c r="D320" s="33" t="n">
        <v>846</v>
      </c>
      <c r="E320" s="34" t="n">
        <f aca="false">IF(C320="сельский",D320*E$1,D320*E$2)</f>
        <v>236880</v>
      </c>
      <c r="F320" s="35"/>
      <c r="G320" s="35" t="e">
        <f aca="false">ROUND($F$311*(E320/$E$311),0)</f>
        <v>#REF!</v>
      </c>
      <c r="H320" s="35"/>
      <c r="I320" s="36" t="e">
        <f aca="false">H320-G320</f>
        <v>#REF!</v>
      </c>
      <c r="J320" s="36" t="e">
        <f aca="false">IF(I320&lt;1,I320,0)</f>
        <v>#REF!</v>
      </c>
      <c r="K320" s="36" t="e">
        <f aca="false">IF(I320&gt;1,I320,0)</f>
        <v>#REF!</v>
      </c>
      <c r="L320" s="37" t="e">
        <f aca="false">IF(I320&lt;1,ROUND((G320-H320)/(G$311-H$311+K$311)*(I$311*-1)+H320,0),H320)</f>
        <v>#REF!</v>
      </c>
      <c r="M320" s="41"/>
      <c r="N320" s="42"/>
    </row>
    <row r="321" s="30" customFormat="true" ht="14.25" hidden="true" customHeight="true" outlineLevel="0" collapsed="false">
      <c r="A321" s="58" t="s">
        <v>586</v>
      </c>
      <c r="B321" s="32" t="s">
        <v>587</v>
      </c>
      <c r="C321" s="32" t="s">
        <v>1</v>
      </c>
      <c r="D321" s="33" t="n">
        <v>1683</v>
      </c>
      <c r="E321" s="34" t="n">
        <f aca="false">IF(C321="сельский",D321*E$1,D321*E$2)</f>
        <v>471240</v>
      </c>
      <c r="F321" s="35"/>
      <c r="G321" s="35" t="e">
        <f aca="false">ROUND($F$311*(E321/$E$311),0)</f>
        <v>#REF!</v>
      </c>
      <c r="H321" s="35"/>
      <c r="I321" s="36" t="e">
        <f aca="false">H321-G321</f>
        <v>#REF!</v>
      </c>
      <c r="J321" s="36" t="e">
        <f aca="false">IF(I321&lt;1,I321,0)</f>
        <v>#REF!</v>
      </c>
      <c r="K321" s="36" t="e">
        <f aca="false">IF(I321&gt;1,I321,0)</f>
        <v>#REF!</v>
      </c>
      <c r="L321" s="37" t="e">
        <f aca="false">IF(I321&lt;1,ROUND((G321-H321)/(G$311-H$311+K$311)*(I$311*-1)+H321,0),H321)</f>
        <v>#REF!</v>
      </c>
      <c r="M321" s="41"/>
      <c r="N321" s="42"/>
    </row>
    <row r="322" s="30" customFormat="true" ht="14.25" hidden="true" customHeight="true" outlineLevel="0" collapsed="false">
      <c r="A322" s="58" t="s">
        <v>588</v>
      </c>
      <c r="B322" s="32" t="s">
        <v>108</v>
      </c>
      <c r="C322" s="32" t="s">
        <v>1</v>
      </c>
      <c r="D322" s="33" t="n">
        <v>1272</v>
      </c>
      <c r="E322" s="34" t="n">
        <f aca="false">IF(C322="сельский",D322*E$1,D322*E$2)</f>
        <v>356160</v>
      </c>
      <c r="F322" s="35"/>
      <c r="G322" s="35" t="e">
        <f aca="false">ROUND($F$311*(E322/$E$311),0)</f>
        <v>#REF!</v>
      </c>
      <c r="H322" s="35"/>
      <c r="I322" s="36" t="e">
        <f aca="false">H322-G322</f>
        <v>#REF!</v>
      </c>
      <c r="J322" s="36" t="e">
        <f aca="false">IF(I322&lt;1,I322,0)</f>
        <v>#REF!</v>
      </c>
      <c r="K322" s="36" t="e">
        <f aca="false">IF(I322&gt;1,I322,0)</f>
        <v>#REF!</v>
      </c>
      <c r="L322" s="37" t="e">
        <f aca="false">IF(I322&lt;1,ROUND((G322-H322)/(G$311-H$311+K$311)*(I$311*-1)+H322,0),H322)</f>
        <v>#REF!</v>
      </c>
      <c r="M322" s="41"/>
      <c r="N322" s="42"/>
    </row>
    <row r="323" s="30" customFormat="true" ht="14.25" hidden="true" customHeight="true" outlineLevel="0" collapsed="false">
      <c r="A323" s="52" t="n">
        <v>26</v>
      </c>
      <c r="B323" s="53" t="s">
        <v>589</v>
      </c>
      <c r="C323" s="53"/>
      <c r="D323" s="65" t="n">
        <f aca="false">SUM(D324:D332)</f>
        <v>9353</v>
      </c>
      <c r="E323" s="65" t="n">
        <f aca="false">SUM(E324:E332)</f>
        <v>2269304</v>
      </c>
      <c r="F323" s="25" t="e">
        <f aca="false">#REF!</f>
        <v>#REF!</v>
      </c>
      <c r="G323" s="55" t="e">
        <f aca="false">SUM(G324:G332)</f>
        <v>#REF!</v>
      </c>
      <c r="H323" s="55" t="n">
        <f aca="false">SUM(H324:H332)</f>
        <v>0</v>
      </c>
      <c r="I323" s="55" t="e">
        <f aca="false">SUM(I324:I332)</f>
        <v>#REF!</v>
      </c>
      <c r="J323" s="55" t="e">
        <f aca="false">SUM(J324:J332)</f>
        <v>#REF!</v>
      </c>
      <c r="K323" s="55" t="e">
        <f aca="false">SUM(K324:K332)</f>
        <v>#REF!</v>
      </c>
      <c r="L323" s="49" t="e">
        <f aca="false">SUM(L324:L332)</f>
        <v>#REF!</v>
      </c>
      <c r="M323" s="38"/>
      <c r="N323" s="42"/>
    </row>
    <row r="324" s="30" customFormat="true" ht="14.25" hidden="true" customHeight="true" outlineLevel="0" collapsed="false">
      <c r="A324" s="58" t="s">
        <v>590</v>
      </c>
      <c r="B324" s="32" t="s">
        <v>591</v>
      </c>
      <c r="C324" s="32" t="s">
        <v>3</v>
      </c>
      <c r="D324" s="33" t="n">
        <v>3641</v>
      </c>
      <c r="E324" s="34" t="n">
        <f aca="false">IF(C324="сельский",D324*E$1,D324*E$2)</f>
        <v>669944</v>
      </c>
      <c r="F324" s="35"/>
      <c r="G324" s="35" t="e">
        <f aca="false">ROUND($F$323*(E324/$E$323),0)</f>
        <v>#REF!</v>
      </c>
      <c r="H324" s="35"/>
      <c r="I324" s="36" t="e">
        <f aca="false">H324-G324</f>
        <v>#REF!</v>
      </c>
      <c r="J324" s="36" t="e">
        <f aca="false">IF(I324&lt;1,I324,0)</f>
        <v>#REF!</v>
      </c>
      <c r="K324" s="36" t="e">
        <f aca="false">IF(I324&gt;1,I324,0)</f>
        <v>#REF!</v>
      </c>
      <c r="L324" s="37" t="e">
        <f aca="false">IF(I324&lt;1,ROUND((G324-H324)/(G$323-H$323+K$323)*(I$323*-1)+H324,0),H324)</f>
        <v>#REF!</v>
      </c>
      <c r="M324" s="41"/>
      <c r="N324" s="51"/>
    </row>
    <row r="325" s="30" customFormat="true" ht="14.25" hidden="true" customHeight="true" outlineLevel="0" collapsed="false">
      <c r="A325" s="58" t="s">
        <v>592</v>
      </c>
      <c r="B325" s="32" t="s">
        <v>593</v>
      </c>
      <c r="C325" s="32" t="s">
        <v>1</v>
      </c>
      <c r="D325" s="33" t="n">
        <v>674</v>
      </c>
      <c r="E325" s="34" t="n">
        <f aca="false">IF(C325="сельский",D325*E$1,D325*E$2)</f>
        <v>188720</v>
      </c>
      <c r="F325" s="35"/>
      <c r="G325" s="35" t="e">
        <f aca="false">ROUND($F$323*(E325/$E$323),0)</f>
        <v>#REF!</v>
      </c>
      <c r="H325" s="35"/>
      <c r="I325" s="36" t="e">
        <f aca="false">H325-G325</f>
        <v>#REF!</v>
      </c>
      <c r="J325" s="36" t="e">
        <f aca="false">IF(I325&lt;1,I325,0)</f>
        <v>#REF!</v>
      </c>
      <c r="K325" s="36" t="e">
        <f aca="false">IF(I325&gt;1,I325,0)</f>
        <v>#REF!</v>
      </c>
      <c r="L325" s="37" t="e">
        <f aca="false">IF(I325&lt;1,ROUND((G325-H325)/(G$323-H$323+K$323)*(I$323*-1)+H325,0),H325)</f>
        <v>#REF!</v>
      </c>
      <c r="M325" s="41"/>
      <c r="N325" s="42"/>
    </row>
    <row r="326" s="30" customFormat="true" ht="14.25" hidden="true" customHeight="true" outlineLevel="0" collapsed="false">
      <c r="A326" s="58" t="s">
        <v>594</v>
      </c>
      <c r="B326" s="32" t="s">
        <v>595</v>
      </c>
      <c r="C326" s="32" t="s">
        <v>1</v>
      </c>
      <c r="D326" s="33" t="n">
        <v>329</v>
      </c>
      <c r="E326" s="34" t="n">
        <f aca="false">IF(C326="сельский",D326*E$1,D326*E$2)</f>
        <v>92120</v>
      </c>
      <c r="F326" s="35"/>
      <c r="G326" s="35" t="e">
        <f aca="false">ROUND($F$323*(E326/$E$323),0)</f>
        <v>#REF!</v>
      </c>
      <c r="H326" s="35"/>
      <c r="I326" s="36" t="e">
        <f aca="false">H326-G326</f>
        <v>#REF!</v>
      </c>
      <c r="J326" s="36" t="e">
        <f aca="false">IF(I326&lt;1,I326,0)</f>
        <v>#REF!</v>
      </c>
      <c r="K326" s="36" t="e">
        <f aca="false">IF(I326&gt;1,I326,0)</f>
        <v>#REF!</v>
      </c>
      <c r="L326" s="37" t="e">
        <f aca="false">IF(I326&lt;1,ROUND((G326-H326)/(G$323-H$323+K$323)*(I$323*-1)+H326,0),H326)</f>
        <v>#REF!</v>
      </c>
      <c r="M326" s="41"/>
      <c r="N326" s="42"/>
    </row>
    <row r="327" s="30" customFormat="true" ht="14.25" hidden="true" customHeight="true" outlineLevel="0" collapsed="false">
      <c r="A327" s="58" t="s">
        <v>596</v>
      </c>
      <c r="B327" s="32" t="s">
        <v>597</v>
      </c>
      <c r="C327" s="32" t="s">
        <v>1</v>
      </c>
      <c r="D327" s="33" t="n">
        <v>1824</v>
      </c>
      <c r="E327" s="34" t="n">
        <f aca="false">IF(C327="сельский",D327*E$1,D327*E$2)</f>
        <v>510720</v>
      </c>
      <c r="F327" s="35"/>
      <c r="G327" s="35" t="e">
        <f aca="false">ROUND($F$323*(E327/$E$323),0)</f>
        <v>#REF!</v>
      </c>
      <c r="H327" s="35"/>
      <c r="I327" s="36" t="e">
        <f aca="false">H327-G327</f>
        <v>#REF!</v>
      </c>
      <c r="J327" s="36" t="e">
        <f aca="false">IF(I327&lt;1,I327,0)</f>
        <v>#REF!</v>
      </c>
      <c r="K327" s="36" t="e">
        <f aca="false">IF(I327&gt;1,I327,0)</f>
        <v>#REF!</v>
      </c>
      <c r="L327" s="37" t="e">
        <f aca="false">IF(I327&lt;1,ROUND((G327-H327)/(G$323-H$323+K$323)*(I$323*-1)+H327,0),H327)</f>
        <v>#REF!</v>
      </c>
      <c r="M327" s="41"/>
      <c r="N327" s="42"/>
    </row>
    <row r="328" s="30" customFormat="true" ht="14.25" hidden="true" customHeight="true" outlineLevel="0" collapsed="false">
      <c r="A328" s="58" t="s">
        <v>598</v>
      </c>
      <c r="B328" s="32" t="s">
        <v>599</v>
      </c>
      <c r="C328" s="32" t="s">
        <v>1</v>
      </c>
      <c r="D328" s="33" t="n">
        <v>778</v>
      </c>
      <c r="E328" s="34" t="n">
        <f aca="false">IF(C328="сельский",D328*E$1,D328*E$2)</f>
        <v>217840</v>
      </c>
      <c r="F328" s="35"/>
      <c r="G328" s="35" t="e">
        <f aca="false">ROUND($F$323*(E328/$E$323),0)</f>
        <v>#REF!</v>
      </c>
      <c r="H328" s="35"/>
      <c r="I328" s="36" t="e">
        <f aca="false">H328-G328</f>
        <v>#REF!</v>
      </c>
      <c r="J328" s="36" t="e">
        <f aca="false">IF(I328&lt;1,I328,0)</f>
        <v>#REF!</v>
      </c>
      <c r="K328" s="36" t="e">
        <f aca="false">IF(I328&gt;1,I328,0)</f>
        <v>#REF!</v>
      </c>
      <c r="L328" s="37" t="e">
        <f aca="false">IF(I328&lt;1,ROUND((G328-H328)/(G$323-H$323+K$323)*(I$323*-1)+H328,0),H328)</f>
        <v>#REF!</v>
      </c>
      <c r="M328" s="41"/>
      <c r="N328" s="42"/>
    </row>
    <row r="329" s="30" customFormat="true" ht="14.25" hidden="true" customHeight="true" outlineLevel="0" collapsed="false">
      <c r="A329" s="58" t="s">
        <v>600</v>
      </c>
      <c r="B329" s="32" t="s">
        <v>601</v>
      </c>
      <c r="C329" s="32" t="s">
        <v>1</v>
      </c>
      <c r="D329" s="33" t="n">
        <v>551</v>
      </c>
      <c r="E329" s="34" t="n">
        <f aca="false">IF(C329="сельский",D329*E$1,D329*E$2)</f>
        <v>154280</v>
      </c>
      <c r="F329" s="35"/>
      <c r="G329" s="35" t="e">
        <f aca="false">ROUND($F$323*(E329/$E$323),0)</f>
        <v>#REF!</v>
      </c>
      <c r="H329" s="35"/>
      <c r="I329" s="36" t="e">
        <f aca="false">H329-G329</f>
        <v>#REF!</v>
      </c>
      <c r="J329" s="36" t="e">
        <f aca="false">IF(I329&lt;1,I329,0)</f>
        <v>#REF!</v>
      </c>
      <c r="K329" s="36" t="e">
        <f aca="false">IF(I329&gt;1,I329,0)</f>
        <v>#REF!</v>
      </c>
      <c r="L329" s="37" t="e">
        <f aca="false">IF(I329&lt;1,ROUND((G329-H329)/(G$323-H$323+K$323)*(I$323*-1)+H329,0),H329)</f>
        <v>#REF!</v>
      </c>
      <c r="M329" s="41"/>
      <c r="N329" s="42"/>
    </row>
    <row r="330" s="30" customFormat="true" ht="14.25" hidden="true" customHeight="true" outlineLevel="0" collapsed="false">
      <c r="A330" s="58" t="s">
        <v>602</v>
      </c>
      <c r="B330" s="32" t="s">
        <v>603</v>
      </c>
      <c r="C330" s="32" t="s">
        <v>1</v>
      </c>
      <c r="D330" s="33" t="n">
        <v>524</v>
      </c>
      <c r="E330" s="34" t="n">
        <f aca="false">IF(C330="сельский",D330*E$1,D330*E$2)</f>
        <v>146720</v>
      </c>
      <c r="F330" s="35"/>
      <c r="G330" s="35" t="e">
        <f aca="false">ROUND($F$323*(E330/$E$323),0)</f>
        <v>#REF!</v>
      </c>
      <c r="H330" s="35"/>
      <c r="I330" s="36" t="e">
        <f aca="false">H330-G330</f>
        <v>#REF!</v>
      </c>
      <c r="J330" s="36" t="e">
        <f aca="false">IF(I330&lt;1,I330,0)</f>
        <v>#REF!</v>
      </c>
      <c r="K330" s="36" t="e">
        <f aca="false">IF(I330&gt;1,I330,0)</f>
        <v>#REF!</v>
      </c>
      <c r="L330" s="37" t="e">
        <f aca="false">IF(I330&lt;1,ROUND((G330-H330)/(G$323-H$323+K$323)*(I$323*-1)+H330,0),H330)</f>
        <v>#REF!</v>
      </c>
      <c r="M330" s="41"/>
      <c r="N330" s="42"/>
    </row>
    <row r="331" s="30" customFormat="true" ht="14.25" hidden="true" customHeight="true" outlineLevel="0" collapsed="false">
      <c r="A331" s="58" t="s">
        <v>604</v>
      </c>
      <c r="B331" s="32" t="s">
        <v>605</v>
      </c>
      <c r="C331" s="32" t="s">
        <v>1</v>
      </c>
      <c r="D331" s="33" t="n">
        <v>648</v>
      </c>
      <c r="E331" s="34" t="n">
        <f aca="false">IF(C331="сельский",D331*E$1,D331*E$2)</f>
        <v>181440</v>
      </c>
      <c r="F331" s="35"/>
      <c r="G331" s="35" t="e">
        <f aca="false">ROUND($F$323*(E331/$E$323),0)</f>
        <v>#REF!</v>
      </c>
      <c r="H331" s="35"/>
      <c r="I331" s="36" t="e">
        <f aca="false">H331-G331</f>
        <v>#REF!</v>
      </c>
      <c r="J331" s="36" t="e">
        <f aca="false">IF(I331&lt;1,I331,0)</f>
        <v>#REF!</v>
      </c>
      <c r="K331" s="36" t="e">
        <f aca="false">IF(I331&gt;1,I331,0)</f>
        <v>#REF!</v>
      </c>
      <c r="L331" s="37" t="e">
        <f aca="false">IF(I331&lt;1,ROUND((G331-H331)/(G$323-H$323+K$323)*(I$323*-1)+H331,0),H331)</f>
        <v>#REF!</v>
      </c>
      <c r="M331" s="41"/>
      <c r="N331" s="42"/>
    </row>
    <row r="332" s="30" customFormat="true" ht="14.25" hidden="true" customHeight="true" outlineLevel="0" collapsed="false">
      <c r="A332" s="58" t="s">
        <v>606</v>
      </c>
      <c r="B332" s="32" t="s">
        <v>607</v>
      </c>
      <c r="C332" s="32" t="s">
        <v>1</v>
      </c>
      <c r="D332" s="33" t="n">
        <v>384</v>
      </c>
      <c r="E332" s="34" t="n">
        <f aca="false">IF(C332="сельский",D332*E$1,D332*E$2)</f>
        <v>107520</v>
      </c>
      <c r="F332" s="35"/>
      <c r="G332" s="35" t="e">
        <f aca="false">ROUND($F$323*(E332/$E$323),0)</f>
        <v>#REF!</v>
      </c>
      <c r="H332" s="35"/>
      <c r="I332" s="36" t="e">
        <f aca="false">H332-G332</f>
        <v>#REF!</v>
      </c>
      <c r="J332" s="36" t="e">
        <f aca="false">IF(I332&lt;1,I332,0)</f>
        <v>#REF!</v>
      </c>
      <c r="K332" s="36" t="e">
        <f aca="false">IF(I332&gt;1,I332,0)</f>
        <v>#REF!</v>
      </c>
      <c r="L332" s="37" t="e">
        <f aca="false">IF(I332&lt;1,ROUND((G332-H332)/(G$323-H$323+K$323)*(I$323*-1)+H332,0),H332)</f>
        <v>#REF!</v>
      </c>
      <c r="M332" s="41"/>
      <c r="N332" s="42"/>
    </row>
    <row r="333" s="30" customFormat="true" ht="14.25" hidden="true" customHeight="true" outlineLevel="0" collapsed="false">
      <c r="A333" s="52" t="n">
        <v>27</v>
      </c>
      <c r="B333" s="53" t="s">
        <v>608</v>
      </c>
      <c r="C333" s="53"/>
      <c r="D333" s="65" t="n">
        <f aca="false">SUM(D334:D342)</f>
        <v>9289</v>
      </c>
      <c r="E333" s="65" t="n">
        <f aca="false">SUM(E334:E342)</f>
        <v>2270968</v>
      </c>
      <c r="F333" s="25" t="e">
        <f aca="false">#REF!</f>
        <v>#REF!</v>
      </c>
      <c r="G333" s="55" t="e">
        <f aca="false">SUM(G334:G342)</f>
        <v>#REF!</v>
      </c>
      <c r="H333" s="55" t="n">
        <f aca="false">SUM(H334:H342)</f>
        <v>0</v>
      </c>
      <c r="I333" s="55" t="e">
        <f aca="false">SUM(I334:I342)</f>
        <v>#REF!</v>
      </c>
      <c r="J333" s="55" t="e">
        <f aca="false">SUM(J334:J342)</f>
        <v>#REF!</v>
      </c>
      <c r="K333" s="55" t="e">
        <f aca="false">SUM(K334:K342)</f>
        <v>#REF!</v>
      </c>
      <c r="L333" s="49" t="e">
        <f aca="false">SUM(L334:L342)</f>
        <v>#REF!</v>
      </c>
      <c r="M333" s="38"/>
      <c r="N333" s="42"/>
    </row>
    <row r="334" s="30" customFormat="true" ht="14.25" hidden="true" customHeight="true" outlineLevel="0" collapsed="false">
      <c r="A334" s="58" t="s">
        <v>609</v>
      </c>
      <c r="B334" s="32" t="s">
        <v>610</v>
      </c>
      <c r="C334" s="32" t="s">
        <v>3</v>
      </c>
      <c r="D334" s="33" t="n">
        <v>3437</v>
      </c>
      <c r="E334" s="34" t="n">
        <f aca="false">IF(C334="сельский",D334*E$1,D334*E$2)</f>
        <v>632408</v>
      </c>
      <c r="F334" s="35"/>
      <c r="G334" s="35" t="e">
        <f aca="false">ROUND($F$333*(E334/$E$333),0)</f>
        <v>#REF!</v>
      </c>
      <c r="H334" s="35"/>
      <c r="I334" s="36" t="e">
        <f aca="false">H334-G334</f>
        <v>#REF!</v>
      </c>
      <c r="J334" s="36" t="e">
        <f aca="false">IF(I334&lt;1,I334,0)</f>
        <v>#REF!</v>
      </c>
      <c r="K334" s="36" t="e">
        <f aca="false">IF(I334&gt;1,I334,0)</f>
        <v>#REF!</v>
      </c>
      <c r="L334" s="37" t="e">
        <f aca="false">IF(I334&lt;1,ROUND((G334-H334)/(G$333-H$333+K$333)*(I$333*-1)+H334,0),H334)</f>
        <v>#REF!</v>
      </c>
      <c r="M334" s="41"/>
      <c r="N334" s="51"/>
    </row>
    <row r="335" s="30" customFormat="true" ht="14.25" hidden="true" customHeight="true" outlineLevel="0" collapsed="false">
      <c r="A335" s="58" t="s">
        <v>611</v>
      </c>
      <c r="B335" s="32" t="s">
        <v>612</v>
      </c>
      <c r="C335" s="32" t="s">
        <v>1</v>
      </c>
      <c r="D335" s="33" t="n">
        <v>1428</v>
      </c>
      <c r="E335" s="34" t="n">
        <f aca="false">IF(C335="сельский",D335*E$1,D335*E$2)</f>
        <v>399840</v>
      </c>
      <c r="F335" s="35"/>
      <c r="G335" s="35" t="e">
        <f aca="false">ROUND($F$333*(E335/$E$333),0)</f>
        <v>#REF!</v>
      </c>
      <c r="H335" s="35"/>
      <c r="I335" s="36" t="e">
        <f aca="false">H335-G335</f>
        <v>#REF!</v>
      </c>
      <c r="J335" s="36" t="e">
        <f aca="false">IF(I335&lt;1,I335,0)</f>
        <v>#REF!</v>
      </c>
      <c r="K335" s="36" t="e">
        <f aca="false">IF(I335&gt;1,I335,0)</f>
        <v>#REF!</v>
      </c>
      <c r="L335" s="37" t="e">
        <f aca="false">IF(I335&lt;1,ROUND((G335-H335)/(G$333-H$333+K$333)*(I$333*-1)+H335,0),H335)</f>
        <v>#REF!</v>
      </c>
      <c r="M335" s="41"/>
      <c r="N335" s="42"/>
    </row>
    <row r="336" s="30" customFormat="true" ht="14.25" hidden="true" customHeight="true" outlineLevel="0" collapsed="false">
      <c r="A336" s="58" t="s">
        <v>613</v>
      </c>
      <c r="B336" s="32" t="s">
        <v>156</v>
      </c>
      <c r="C336" s="32" t="s">
        <v>1</v>
      </c>
      <c r="D336" s="33" t="n">
        <v>1013</v>
      </c>
      <c r="E336" s="34" t="n">
        <f aca="false">IF(C336="сельский",D336*E$1,D336*E$2)</f>
        <v>283640</v>
      </c>
      <c r="F336" s="35"/>
      <c r="G336" s="35" t="e">
        <f aca="false">ROUND($F$333*(E336/$E$333),0)</f>
        <v>#REF!</v>
      </c>
      <c r="H336" s="35"/>
      <c r="I336" s="36" t="e">
        <f aca="false">H336-G336</f>
        <v>#REF!</v>
      </c>
      <c r="J336" s="36" t="e">
        <f aca="false">IF(I336&lt;1,I336,0)</f>
        <v>#REF!</v>
      </c>
      <c r="K336" s="36" t="e">
        <f aca="false">IF(I336&gt;1,I336,0)</f>
        <v>#REF!</v>
      </c>
      <c r="L336" s="37" t="e">
        <f aca="false">IF(I336&lt;1,ROUND((G336-H336)/(G$333-H$333+K$333)*(I$333*-1)+H336,0),H336)</f>
        <v>#REF!</v>
      </c>
      <c r="M336" s="41"/>
      <c r="N336" s="42"/>
    </row>
    <row r="337" s="30" customFormat="true" ht="14.25" hidden="true" customHeight="true" outlineLevel="0" collapsed="false">
      <c r="A337" s="58" t="s">
        <v>614</v>
      </c>
      <c r="B337" s="32" t="s">
        <v>615</v>
      </c>
      <c r="C337" s="32" t="s">
        <v>1</v>
      </c>
      <c r="D337" s="33" t="n">
        <v>663</v>
      </c>
      <c r="E337" s="34" t="n">
        <f aca="false">IF(C337="сельский",D337*E$1,D337*E$2)</f>
        <v>185640</v>
      </c>
      <c r="F337" s="35"/>
      <c r="G337" s="35" t="e">
        <f aca="false">ROUND($F$333*(E337/$E$333),0)</f>
        <v>#REF!</v>
      </c>
      <c r="H337" s="35"/>
      <c r="I337" s="36" t="e">
        <f aca="false">H337-G337</f>
        <v>#REF!</v>
      </c>
      <c r="J337" s="36" t="e">
        <f aca="false">IF(I337&lt;1,I337,0)</f>
        <v>#REF!</v>
      </c>
      <c r="K337" s="36" t="e">
        <f aca="false">IF(I337&gt;1,I337,0)</f>
        <v>#REF!</v>
      </c>
      <c r="L337" s="37" t="e">
        <f aca="false">IF(I337&lt;1,ROUND((G337-H337)/(G$333-H$333+K$333)*(I$333*-1)+H337,0),H337)</f>
        <v>#REF!</v>
      </c>
      <c r="M337" s="41"/>
      <c r="N337" s="42"/>
    </row>
    <row r="338" s="30" customFormat="true" ht="14.25" hidden="true" customHeight="true" outlineLevel="0" collapsed="false">
      <c r="A338" s="58" t="s">
        <v>616</v>
      </c>
      <c r="B338" s="32" t="s">
        <v>617</v>
      </c>
      <c r="C338" s="32" t="s">
        <v>1</v>
      </c>
      <c r="D338" s="33" t="n">
        <v>333</v>
      </c>
      <c r="E338" s="34" t="n">
        <f aca="false">IF(C338="сельский",D338*E$1,D338*E$2)</f>
        <v>93240</v>
      </c>
      <c r="F338" s="35"/>
      <c r="G338" s="35" t="e">
        <f aca="false">ROUND($F$333*(E338/$E$333),0)</f>
        <v>#REF!</v>
      </c>
      <c r="H338" s="35"/>
      <c r="I338" s="36" t="e">
        <f aca="false">H338-G338</f>
        <v>#REF!</v>
      </c>
      <c r="J338" s="36" t="e">
        <f aca="false">IF(I338&lt;1,I338,0)</f>
        <v>#REF!</v>
      </c>
      <c r="K338" s="36" t="e">
        <f aca="false">IF(I338&gt;1,I338,0)</f>
        <v>#REF!</v>
      </c>
      <c r="L338" s="37" t="e">
        <f aca="false">IF(I338&lt;1,ROUND((G338-H338)/(G$333-H$333+K$333)*(I$333*-1)+H338,0),H338)</f>
        <v>#REF!</v>
      </c>
      <c r="M338" s="41"/>
      <c r="N338" s="42"/>
    </row>
    <row r="339" s="30" customFormat="true" ht="14.25" hidden="true" customHeight="true" outlineLevel="0" collapsed="false">
      <c r="A339" s="58" t="s">
        <v>618</v>
      </c>
      <c r="B339" s="32" t="s">
        <v>619</v>
      </c>
      <c r="C339" s="32" t="s">
        <v>1</v>
      </c>
      <c r="D339" s="33" t="n">
        <v>466</v>
      </c>
      <c r="E339" s="34" t="n">
        <f aca="false">IF(C339="сельский",D339*E$1,D339*E$2)</f>
        <v>130480</v>
      </c>
      <c r="F339" s="35"/>
      <c r="G339" s="35" t="e">
        <f aca="false">ROUND($F$333*(E339/$E$333),0)</f>
        <v>#REF!</v>
      </c>
      <c r="H339" s="35"/>
      <c r="I339" s="36" t="e">
        <f aca="false">H339-G339</f>
        <v>#REF!</v>
      </c>
      <c r="J339" s="36" t="e">
        <f aca="false">IF(I339&lt;1,I339,0)</f>
        <v>#REF!</v>
      </c>
      <c r="K339" s="36" t="e">
        <f aca="false">IF(I339&gt;1,I339,0)</f>
        <v>#REF!</v>
      </c>
      <c r="L339" s="37" t="e">
        <f aca="false">IF(I339&lt;1,ROUND((G339-H339)/(G$333-H$333+K$333)*(I$333*-1)+H339,0),H339)</f>
        <v>#REF!</v>
      </c>
      <c r="M339" s="41"/>
      <c r="N339" s="42"/>
    </row>
    <row r="340" s="30" customFormat="true" ht="14.25" hidden="true" customHeight="true" outlineLevel="0" collapsed="false">
      <c r="A340" s="58" t="s">
        <v>620</v>
      </c>
      <c r="B340" s="32" t="s">
        <v>587</v>
      </c>
      <c r="C340" s="32" t="s">
        <v>1</v>
      </c>
      <c r="D340" s="33" t="n">
        <v>867</v>
      </c>
      <c r="E340" s="34" t="n">
        <f aca="false">IF(C340="сельский",D340*E$1,D340*E$2)</f>
        <v>242760</v>
      </c>
      <c r="F340" s="35"/>
      <c r="G340" s="35" t="e">
        <f aca="false">ROUND($F$333*(E340/$E$333),0)</f>
        <v>#REF!</v>
      </c>
      <c r="H340" s="35"/>
      <c r="I340" s="36" t="e">
        <f aca="false">H340-G340</f>
        <v>#REF!</v>
      </c>
      <c r="J340" s="36" t="e">
        <f aca="false">IF(I340&lt;1,I340,0)</f>
        <v>#REF!</v>
      </c>
      <c r="K340" s="36" t="e">
        <f aca="false">IF(I340&gt;1,I340,0)</f>
        <v>#REF!</v>
      </c>
      <c r="L340" s="37" t="e">
        <f aca="false">IF(I340&lt;1,ROUND((G340-H340)/(G$333-H$333+K$333)*(I$333*-1)+H340,0),H340)</f>
        <v>#REF!</v>
      </c>
      <c r="M340" s="41"/>
      <c r="N340" s="42"/>
    </row>
    <row r="341" s="30" customFormat="true" ht="14.25" hidden="true" customHeight="true" outlineLevel="0" collapsed="false">
      <c r="A341" s="58" t="s">
        <v>621</v>
      </c>
      <c r="B341" s="32" t="s">
        <v>622</v>
      </c>
      <c r="C341" s="32" t="s">
        <v>1</v>
      </c>
      <c r="D341" s="33" t="n">
        <v>734</v>
      </c>
      <c r="E341" s="34" t="n">
        <f aca="false">IF(C341="сельский",D341*E$1,D341*E$2)</f>
        <v>205520</v>
      </c>
      <c r="F341" s="35"/>
      <c r="G341" s="35" t="e">
        <f aca="false">ROUND($F$333*(E341/$E$333),0)</f>
        <v>#REF!</v>
      </c>
      <c r="H341" s="35"/>
      <c r="I341" s="36" t="e">
        <f aca="false">H341-G341</f>
        <v>#REF!</v>
      </c>
      <c r="J341" s="36" t="e">
        <f aca="false">IF(I341&lt;1,I341,0)</f>
        <v>#REF!</v>
      </c>
      <c r="K341" s="36" t="e">
        <f aca="false">IF(I341&gt;1,I341,0)</f>
        <v>#REF!</v>
      </c>
      <c r="L341" s="37" t="e">
        <f aca="false">IF(I341&lt;1,ROUND((G341-H341)/(G$333-H$333+K$333)*(I$333*-1)+H341,0),H341)</f>
        <v>#REF!</v>
      </c>
      <c r="M341" s="41"/>
      <c r="N341" s="42"/>
    </row>
    <row r="342" s="30" customFormat="true" ht="14.25" hidden="true" customHeight="true" outlineLevel="0" collapsed="false">
      <c r="A342" s="58" t="s">
        <v>623</v>
      </c>
      <c r="B342" s="32" t="s">
        <v>624</v>
      </c>
      <c r="C342" s="32" t="s">
        <v>1</v>
      </c>
      <c r="D342" s="33" t="n">
        <v>348</v>
      </c>
      <c r="E342" s="34" t="n">
        <f aca="false">IF(C342="сельский",D342*E$1,D342*E$2)</f>
        <v>97440</v>
      </c>
      <c r="F342" s="35"/>
      <c r="G342" s="35" t="e">
        <f aca="false">ROUND($F$333*(E342/$E$333),0)</f>
        <v>#REF!</v>
      </c>
      <c r="H342" s="35"/>
      <c r="I342" s="36" t="e">
        <f aca="false">H342-G342</f>
        <v>#REF!</v>
      </c>
      <c r="J342" s="36" t="e">
        <f aca="false">IF(I342&lt;1,I342,0)</f>
        <v>#REF!</v>
      </c>
      <c r="K342" s="36" t="e">
        <f aca="false">IF(I342&gt;1,I342,0)</f>
        <v>#REF!</v>
      </c>
      <c r="L342" s="37" t="e">
        <f aca="false">IF(I342&lt;1,ROUND((G342-H342)/(G$333-H$333+K$333)*(I$333*-1)+H342,0),H342)</f>
        <v>#REF!</v>
      </c>
      <c r="M342" s="41"/>
      <c r="N342" s="42"/>
    </row>
    <row r="343" s="30" customFormat="true" ht="14.25" hidden="true" customHeight="true" outlineLevel="0" collapsed="false">
      <c r="A343" s="52" t="n">
        <v>28</v>
      </c>
      <c r="B343" s="53" t="s">
        <v>625</v>
      </c>
      <c r="C343" s="53"/>
      <c r="D343" s="65" t="n">
        <f aca="false">SUM(D344:D361)</f>
        <v>10272</v>
      </c>
      <c r="E343" s="65" t="n">
        <f aca="false">SUM(E344:E361)</f>
        <v>2876160</v>
      </c>
      <c r="F343" s="25" t="e">
        <f aca="false">#REF!</f>
        <v>#REF!</v>
      </c>
      <c r="G343" s="65" t="e">
        <f aca="false">SUM(G344:G361)</f>
        <v>#REF!</v>
      </c>
      <c r="H343" s="65" t="n">
        <f aca="false">SUM(H344:H361)</f>
        <v>0</v>
      </c>
      <c r="I343" s="55" t="e">
        <f aca="false">SUM(I344:I361)</f>
        <v>#REF!</v>
      </c>
      <c r="J343" s="55" t="e">
        <f aca="false">SUM(J344:J361)</f>
        <v>#REF!</v>
      </c>
      <c r="K343" s="55" t="e">
        <f aca="false">SUM(K344:K361)</f>
        <v>#REF!</v>
      </c>
      <c r="L343" s="49" t="e">
        <f aca="false">SUM(L344:L361)</f>
        <v>#REF!</v>
      </c>
      <c r="M343" s="38"/>
      <c r="N343" s="42"/>
    </row>
    <row r="344" s="30" customFormat="true" ht="14.25" hidden="true" customHeight="true" outlineLevel="0" collapsed="false">
      <c r="A344" s="58" t="s">
        <v>626</v>
      </c>
      <c r="B344" s="32" t="s">
        <v>627</v>
      </c>
      <c r="C344" s="32" t="s">
        <v>1</v>
      </c>
      <c r="D344" s="33" t="n">
        <v>340</v>
      </c>
      <c r="E344" s="34" t="n">
        <f aca="false">IF(C344="сельский",D344*E$1,D344*E$2)</f>
        <v>95200</v>
      </c>
      <c r="F344" s="35"/>
      <c r="G344" s="35" t="e">
        <f aca="false">ROUND($F$343*(E344/$E$343),0)</f>
        <v>#REF!</v>
      </c>
      <c r="H344" s="35"/>
      <c r="I344" s="36" t="e">
        <f aca="false">H344-G344</f>
        <v>#REF!</v>
      </c>
      <c r="J344" s="36" t="e">
        <f aca="false">IF(I344&lt;1,I344,0)</f>
        <v>#REF!</v>
      </c>
      <c r="K344" s="36" t="e">
        <f aca="false">IF(I344&gt;1,I344,0)</f>
        <v>#REF!</v>
      </c>
      <c r="L344" s="37" t="e">
        <f aca="false">IF(I344&lt;1,ROUND((G344-H344)/(G$343-H$343+K$343)*(I$343*-1)+H344,0),H344)</f>
        <v>#REF!</v>
      </c>
      <c r="M344" s="41"/>
      <c r="N344" s="67"/>
    </row>
    <row r="345" s="30" customFormat="true" ht="14.25" hidden="true" customHeight="true" outlineLevel="0" collapsed="false">
      <c r="A345" s="58" t="s">
        <v>628</v>
      </c>
      <c r="B345" s="32" t="s">
        <v>25</v>
      </c>
      <c r="C345" s="32" t="s">
        <v>1</v>
      </c>
      <c r="D345" s="33" t="n">
        <v>596</v>
      </c>
      <c r="E345" s="34" t="n">
        <f aca="false">IF(C345="сельский",D345*E$1,D345*E$2)</f>
        <v>166880</v>
      </c>
      <c r="F345" s="35"/>
      <c r="G345" s="35" t="e">
        <f aca="false">ROUND($F$343*(E345/$E$343),0)</f>
        <v>#REF!</v>
      </c>
      <c r="H345" s="35"/>
      <c r="I345" s="36" t="e">
        <f aca="false">H345-G345</f>
        <v>#REF!</v>
      </c>
      <c r="J345" s="36" t="e">
        <f aca="false">IF(I345&lt;1,I345,0)</f>
        <v>#REF!</v>
      </c>
      <c r="K345" s="36" t="e">
        <f aca="false">IF(I345&gt;1,I345,0)</f>
        <v>#REF!</v>
      </c>
      <c r="L345" s="37" t="e">
        <f aca="false">IF(I345&lt;1,ROUND((G345-H345)/(G$343-H$343+K$343)*(I$343*-1)+H345,0),H345)</f>
        <v>#REF!</v>
      </c>
      <c r="M345" s="41"/>
      <c r="N345" s="42"/>
    </row>
    <row r="346" s="30" customFormat="true" ht="14.25" hidden="true" customHeight="true" outlineLevel="0" collapsed="false">
      <c r="A346" s="58" t="s">
        <v>629</v>
      </c>
      <c r="B346" s="32" t="s">
        <v>630</v>
      </c>
      <c r="C346" s="32" t="s">
        <v>1</v>
      </c>
      <c r="D346" s="33" t="n">
        <v>374</v>
      </c>
      <c r="E346" s="34" t="n">
        <f aca="false">IF(C346="сельский",D346*E$1,D346*E$2)</f>
        <v>104720</v>
      </c>
      <c r="F346" s="35"/>
      <c r="G346" s="35" t="e">
        <f aca="false">ROUND($F$343*(E346/$E$343),0)</f>
        <v>#REF!</v>
      </c>
      <c r="H346" s="35"/>
      <c r="I346" s="36" t="e">
        <f aca="false">H346-G346</f>
        <v>#REF!</v>
      </c>
      <c r="J346" s="36" t="e">
        <f aca="false">IF(I346&lt;1,I346,0)</f>
        <v>#REF!</v>
      </c>
      <c r="K346" s="36" t="e">
        <f aca="false">IF(I346&gt;1,I346,0)</f>
        <v>#REF!</v>
      </c>
      <c r="L346" s="37" t="e">
        <f aca="false">IF(I346&lt;1,ROUND((G346-H346)/(G$343-H$343+K$343)*(I$343*-1)+H346,0),H346)</f>
        <v>#REF!</v>
      </c>
      <c r="M346" s="41"/>
      <c r="N346" s="42"/>
    </row>
    <row r="347" s="30" customFormat="true" ht="14.25" hidden="true" customHeight="true" outlineLevel="0" collapsed="false">
      <c r="A347" s="58" t="s">
        <v>631</v>
      </c>
      <c r="B347" s="32" t="s">
        <v>632</v>
      </c>
      <c r="C347" s="32" t="s">
        <v>1</v>
      </c>
      <c r="D347" s="33" t="n">
        <v>140</v>
      </c>
      <c r="E347" s="34" t="n">
        <f aca="false">IF(C347="сельский",D347*E$1,D347*E$2)</f>
        <v>39200</v>
      </c>
      <c r="F347" s="35"/>
      <c r="G347" s="56" t="e">
        <f aca="false">ROUND($F$343*(E347/$E$343),0)+1</f>
        <v>#REF!</v>
      </c>
      <c r="H347" s="35"/>
      <c r="I347" s="36" t="e">
        <f aca="false">H347-G347</f>
        <v>#REF!</v>
      </c>
      <c r="J347" s="36" t="e">
        <f aca="false">IF(I347&lt;1,I347,0)</f>
        <v>#REF!</v>
      </c>
      <c r="K347" s="36" t="e">
        <f aca="false">IF(I347&gt;1,I347,0)</f>
        <v>#REF!</v>
      </c>
      <c r="L347" s="37" t="e">
        <f aca="false">IF(I347&lt;1,ROUND((G347-H347)/(G$343-H$343+K$343)*(I$343*-1)+H347,0),H347)</f>
        <v>#REF!</v>
      </c>
      <c r="M347" s="41"/>
      <c r="N347" s="42"/>
    </row>
    <row r="348" s="30" customFormat="true" ht="14.25" hidden="true" customHeight="true" outlineLevel="0" collapsed="false">
      <c r="A348" s="58" t="s">
        <v>633</v>
      </c>
      <c r="B348" s="32" t="s">
        <v>634</v>
      </c>
      <c r="C348" s="32" t="s">
        <v>1</v>
      </c>
      <c r="D348" s="33" t="n">
        <v>512</v>
      </c>
      <c r="E348" s="34" t="n">
        <f aca="false">IF(C348="сельский",D348*E$1,D348*E$2)</f>
        <v>143360</v>
      </c>
      <c r="F348" s="35"/>
      <c r="G348" s="35" t="e">
        <f aca="false">ROUND($F$343*(E348/$E$343),0)</f>
        <v>#REF!</v>
      </c>
      <c r="H348" s="35"/>
      <c r="I348" s="36" t="e">
        <f aca="false">H348-G348</f>
        <v>#REF!</v>
      </c>
      <c r="J348" s="36" t="e">
        <f aca="false">IF(I348&lt;1,I348,0)</f>
        <v>#REF!</v>
      </c>
      <c r="K348" s="36" t="e">
        <f aca="false">IF(I348&gt;1,I348,0)</f>
        <v>#REF!</v>
      </c>
      <c r="L348" s="37" t="e">
        <f aca="false">IF(I348&lt;1,ROUND((G348-H348)/(G$343-H$343+K$343)*(I$343*-1)+H348,0),H348)</f>
        <v>#REF!</v>
      </c>
      <c r="M348" s="41"/>
      <c r="N348" s="42"/>
    </row>
    <row r="349" s="30" customFormat="true" ht="14.25" hidden="true" customHeight="true" outlineLevel="0" collapsed="false">
      <c r="A349" s="58" t="s">
        <v>635</v>
      </c>
      <c r="B349" s="32" t="s">
        <v>96</v>
      </c>
      <c r="C349" s="32" t="s">
        <v>1</v>
      </c>
      <c r="D349" s="33" t="n">
        <v>485</v>
      </c>
      <c r="E349" s="34" t="n">
        <f aca="false">IF(C349="сельский",D349*E$1,D349*E$2)</f>
        <v>135800</v>
      </c>
      <c r="F349" s="35"/>
      <c r="G349" s="35" t="e">
        <f aca="false">ROUND($F$343*(E349/$E$343),0)</f>
        <v>#REF!</v>
      </c>
      <c r="H349" s="35"/>
      <c r="I349" s="36" t="e">
        <f aca="false">H349-G349</f>
        <v>#REF!</v>
      </c>
      <c r="J349" s="36" t="e">
        <f aca="false">IF(I349&lt;1,I349,0)</f>
        <v>#REF!</v>
      </c>
      <c r="K349" s="36" t="e">
        <f aca="false">IF(I349&gt;1,I349,0)</f>
        <v>#REF!</v>
      </c>
      <c r="L349" s="37" t="e">
        <f aca="false">IF(I349&lt;1,ROUND((G349-H349)/(G$343-H$343+K$343)*(I$343*-1)+H349,0),H349)</f>
        <v>#REF!</v>
      </c>
      <c r="M349" s="41"/>
      <c r="N349" s="42"/>
    </row>
    <row r="350" s="30" customFormat="true" ht="14.25" hidden="true" customHeight="true" outlineLevel="0" collapsed="false">
      <c r="A350" s="58" t="s">
        <v>636</v>
      </c>
      <c r="B350" s="32" t="s">
        <v>637</v>
      </c>
      <c r="C350" s="32" t="s">
        <v>1</v>
      </c>
      <c r="D350" s="33" t="n">
        <v>202</v>
      </c>
      <c r="E350" s="34" t="n">
        <f aca="false">IF(C350="сельский",D350*E$1,D350*E$2)</f>
        <v>56560</v>
      </c>
      <c r="F350" s="35"/>
      <c r="G350" s="35" t="e">
        <f aca="false">ROUND($F$343*(E350/$E$343),0)</f>
        <v>#REF!</v>
      </c>
      <c r="H350" s="35"/>
      <c r="I350" s="36" t="e">
        <f aca="false">H350-G350</f>
        <v>#REF!</v>
      </c>
      <c r="J350" s="36" t="e">
        <f aca="false">IF(I350&lt;1,I350,0)</f>
        <v>#REF!</v>
      </c>
      <c r="K350" s="36" t="e">
        <f aca="false">IF(I350&gt;1,I350,0)</f>
        <v>#REF!</v>
      </c>
      <c r="L350" s="37" t="e">
        <f aca="false">IF(I350&lt;1,ROUND((G350-H350)/(G$343-H$343+K$343)*(I$343*-1)+H350,0),H350)</f>
        <v>#REF!</v>
      </c>
      <c r="M350" s="41"/>
      <c r="N350" s="42"/>
    </row>
    <row r="351" s="30" customFormat="true" ht="14.25" hidden="true" customHeight="true" outlineLevel="0" collapsed="false">
      <c r="A351" s="58" t="s">
        <v>638</v>
      </c>
      <c r="B351" s="32" t="s">
        <v>639</v>
      </c>
      <c r="C351" s="32" t="s">
        <v>1</v>
      </c>
      <c r="D351" s="33" t="n">
        <v>589</v>
      </c>
      <c r="E351" s="34" t="n">
        <f aca="false">IF(C351="сельский",D351*E$1,D351*E$2)</f>
        <v>164920</v>
      </c>
      <c r="F351" s="35"/>
      <c r="G351" s="35" t="e">
        <f aca="false">ROUND($F$343*(E351/$E$343),0)</f>
        <v>#REF!</v>
      </c>
      <c r="H351" s="35"/>
      <c r="I351" s="36" t="e">
        <f aca="false">H351-G351</f>
        <v>#REF!</v>
      </c>
      <c r="J351" s="36" t="e">
        <f aca="false">IF(I351&lt;1,I351,0)</f>
        <v>#REF!</v>
      </c>
      <c r="K351" s="36" t="e">
        <f aca="false">IF(I351&gt;1,I351,0)</f>
        <v>#REF!</v>
      </c>
      <c r="L351" s="37" t="e">
        <f aca="false">IF(I351&lt;1,ROUND((G351-H351)/(G$343-H$343+K$343)*(I$343*-1)+H351,0),H351)</f>
        <v>#REF!</v>
      </c>
      <c r="M351" s="41"/>
      <c r="N351" s="42"/>
    </row>
    <row r="352" s="30" customFormat="true" ht="14.25" hidden="true" customHeight="true" outlineLevel="0" collapsed="false">
      <c r="A352" s="58" t="s">
        <v>640</v>
      </c>
      <c r="B352" s="32" t="s">
        <v>641</v>
      </c>
      <c r="C352" s="32" t="s">
        <v>1</v>
      </c>
      <c r="D352" s="33" t="n">
        <v>344</v>
      </c>
      <c r="E352" s="34" t="n">
        <f aca="false">IF(C352="сельский",D352*E$1,D352*E$2)</f>
        <v>96320</v>
      </c>
      <c r="F352" s="35"/>
      <c r="G352" s="35" t="e">
        <f aca="false">ROUND($F$343*(E352/$E$343),0)</f>
        <v>#REF!</v>
      </c>
      <c r="H352" s="35"/>
      <c r="I352" s="36" t="e">
        <f aca="false">H352-G352</f>
        <v>#REF!</v>
      </c>
      <c r="J352" s="36" t="e">
        <f aca="false">IF(I352&lt;1,I352,0)</f>
        <v>#REF!</v>
      </c>
      <c r="K352" s="36" t="e">
        <f aca="false">IF(I352&gt;1,I352,0)</f>
        <v>#REF!</v>
      </c>
      <c r="L352" s="37" t="e">
        <f aca="false">IF(I352&lt;1,ROUND((G352-H352)/(G$343-H$343+K$343)*(I$343*-1)+H352,0),H352)</f>
        <v>#REF!</v>
      </c>
      <c r="M352" s="41"/>
      <c r="N352" s="42"/>
    </row>
    <row r="353" s="30" customFormat="true" ht="14.25" hidden="true" customHeight="true" outlineLevel="0" collapsed="false">
      <c r="A353" s="58" t="s">
        <v>642</v>
      </c>
      <c r="B353" s="32" t="s">
        <v>643</v>
      </c>
      <c r="C353" s="32" t="s">
        <v>1</v>
      </c>
      <c r="D353" s="33" t="n">
        <v>443</v>
      </c>
      <c r="E353" s="34" t="n">
        <f aca="false">IF(C353="сельский",D353*E$1,D353*E$2)</f>
        <v>124040</v>
      </c>
      <c r="F353" s="35"/>
      <c r="G353" s="35" t="e">
        <f aca="false">ROUND($F$343*(E353/$E$343),0)</f>
        <v>#REF!</v>
      </c>
      <c r="H353" s="35"/>
      <c r="I353" s="36" t="e">
        <f aca="false">H353-G353</f>
        <v>#REF!</v>
      </c>
      <c r="J353" s="36" t="e">
        <f aca="false">IF(I353&lt;1,I353,0)</f>
        <v>#REF!</v>
      </c>
      <c r="K353" s="36" t="e">
        <f aca="false">IF(I353&gt;1,I353,0)</f>
        <v>#REF!</v>
      </c>
      <c r="L353" s="37" t="e">
        <f aca="false">IF(I353&lt;1,ROUND((G353-H353)/(G$343-H$343+K$343)*(I$343*-1)+H353,0),H353)</f>
        <v>#REF!</v>
      </c>
      <c r="M353" s="41"/>
      <c r="N353" s="42"/>
    </row>
    <row r="354" s="30" customFormat="true" ht="14.25" hidden="true" customHeight="true" outlineLevel="0" collapsed="false">
      <c r="A354" s="58" t="s">
        <v>644</v>
      </c>
      <c r="B354" s="32" t="s">
        <v>645</v>
      </c>
      <c r="C354" s="32" t="s">
        <v>1</v>
      </c>
      <c r="D354" s="33" t="n">
        <v>438</v>
      </c>
      <c r="E354" s="34" t="n">
        <f aca="false">IF(C354="сельский",D354*E$1,D354*E$2)</f>
        <v>122640</v>
      </c>
      <c r="F354" s="35"/>
      <c r="G354" s="35" t="e">
        <f aca="false">ROUND($F$343*(E354/$E$343),0)</f>
        <v>#REF!</v>
      </c>
      <c r="H354" s="35"/>
      <c r="I354" s="36" t="e">
        <f aca="false">H354-G354</f>
        <v>#REF!</v>
      </c>
      <c r="J354" s="36" t="e">
        <f aca="false">IF(I354&lt;1,I354,0)</f>
        <v>#REF!</v>
      </c>
      <c r="K354" s="36" t="e">
        <f aca="false">IF(I354&gt;1,I354,0)</f>
        <v>#REF!</v>
      </c>
      <c r="L354" s="37" t="e">
        <f aca="false">IF(I354&lt;1,ROUND((G354-H354)/(G$343-H$343+K$343)*(I$343*-1)+H354,0),H354)</f>
        <v>#REF!</v>
      </c>
      <c r="M354" s="41"/>
      <c r="N354" s="42"/>
    </row>
    <row r="355" s="30" customFormat="true" ht="14.25" hidden="true" customHeight="true" outlineLevel="0" collapsed="false">
      <c r="A355" s="58" t="s">
        <v>646</v>
      </c>
      <c r="B355" s="32" t="s">
        <v>104</v>
      </c>
      <c r="C355" s="32" t="s">
        <v>1</v>
      </c>
      <c r="D355" s="33" t="n">
        <v>503</v>
      </c>
      <c r="E355" s="34" t="n">
        <f aca="false">IF(C355="сельский",D355*E$1,D355*E$2)</f>
        <v>140840</v>
      </c>
      <c r="F355" s="35"/>
      <c r="G355" s="35" t="e">
        <f aca="false">ROUND($F$343*(E355/$E$343),0)</f>
        <v>#REF!</v>
      </c>
      <c r="H355" s="35"/>
      <c r="I355" s="36" t="e">
        <f aca="false">H355-G355</f>
        <v>#REF!</v>
      </c>
      <c r="J355" s="36" t="e">
        <f aca="false">IF(I355&lt;1,I355,0)</f>
        <v>#REF!</v>
      </c>
      <c r="K355" s="36" t="e">
        <f aca="false">IF(I355&gt;1,I355,0)</f>
        <v>#REF!</v>
      </c>
      <c r="L355" s="37" t="e">
        <f aca="false">IF(I355&lt;1,ROUND((G355-H355)/(G$343-H$343+K$343)*(I$343*-1)+H355,0),H355)</f>
        <v>#REF!</v>
      </c>
      <c r="M355" s="41"/>
      <c r="N355" s="42"/>
    </row>
    <row r="356" s="30" customFormat="true" ht="14.25" hidden="true" customHeight="true" outlineLevel="0" collapsed="false">
      <c r="A356" s="58" t="s">
        <v>647</v>
      </c>
      <c r="B356" s="32" t="s">
        <v>648</v>
      </c>
      <c r="C356" s="32" t="s">
        <v>1</v>
      </c>
      <c r="D356" s="33" t="n">
        <v>409</v>
      </c>
      <c r="E356" s="34" t="n">
        <f aca="false">IF(C356="сельский",D356*E$1,D356*E$2)</f>
        <v>114520</v>
      </c>
      <c r="F356" s="35"/>
      <c r="G356" s="35" t="e">
        <f aca="false">ROUND($F$343*(E356/$E$343),0)</f>
        <v>#REF!</v>
      </c>
      <c r="H356" s="35"/>
      <c r="I356" s="36" t="e">
        <f aca="false">H356-G356</f>
        <v>#REF!</v>
      </c>
      <c r="J356" s="36" t="e">
        <f aca="false">IF(I356&lt;1,I356,0)</f>
        <v>#REF!</v>
      </c>
      <c r="K356" s="36" t="e">
        <f aca="false">IF(I356&gt;1,I356,0)</f>
        <v>#REF!</v>
      </c>
      <c r="L356" s="37" t="e">
        <f aca="false">IF(I356&lt;1,ROUND((G356-H356)/(G$343-H$343+K$343)*(I$343*-1)+H356,0),H356)</f>
        <v>#REF!</v>
      </c>
      <c r="M356" s="41"/>
      <c r="N356" s="42"/>
    </row>
    <row r="357" s="30" customFormat="true" ht="14.25" hidden="true" customHeight="true" outlineLevel="0" collapsed="false">
      <c r="A357" s="58" t="s">
        <v>649</v>
      </c>
      <c r="B357" s="32" t="s">
        <v>650</v>
      </c>
      <c r="C357" s="32" t="s">
        <v>1</v>
      </c>
      <c r="D357" s="33" t="n">
        <v>2406</v>
      </c>
      <c r="E357" s="34" t="n">
        <f aca="false">IF(C357="сельский",D357*E$1,D357*E$2)</f>
        <v>673680</v>
      </c>
      <c r="F357" s="35"/>
      <c r="G357" s="35" t="e">
        <f aca="false">ROUND($F$343*(E357/$E$343),0)</f>
        <v>#REF!</v>
      </c>
      <c r="H357" s="35"/>
      <c r="I357" s="36" t="e">
        <f aca="false">H357-G357</f>
        <v>#REF!</v>
      </c>
      <c r="J357" s="36" t="e">
        <f aca="false">IF(I357&lt;1,I357,0)</f>
        <v>#REF!</v>
      </c>
      <c r="K357" s="36" t="e">
        <f aca="false">IF(I357&gt;1,I357,0)</f>
        <v>#REF!</v>
      </c>
      <c r="L357" s="37" t="e">
        <f aca="false">IF(I357&lt;1,ROUND((G357-H357)/(G$343-H$343+K$343)*(I$343*-1)+H357,0),H357)</f>
        <v>#REF!</v>
      </c>
      <c r="M357" s="41"/>
      <c r="N357" s="42"/>
    </row>
    <row r="358" s="30" customFormat="true" ht="14.25" hidden="true" customHeight="true" outlineLevel="0" collapsed="false">
      <c r="A358" s="58" t="s">
        <v>651</v>
      </c>
      <c r="B358" s="32" t="s">
        <v>476</v>
      </c>
      <c r="C358" s="32" t="s">
        <v>1</v>
      </c>
      <c r="D358" s="33" t="n">
        <v>1442</v>
      </c>
      <c r="E358" s="34" t="n">
        <f aca="false">IF(C358="сельский",D358*E$1,D358*E$2)</f>
        <v>403760</v>
      </c>
      <c r="F358" s="35"/>
      <c r="G358" s="35" t="e">
        <f aca="false">ROUND($F$343*(E358/$E$343),0)</f>
        <v>#REF!</v>
      </c>
      <c r="H358" s="35"/>
      <c r="I358" s="36" t="e">
        <f aca="false">H358-G358</f>
        <v>#REF!</v>
      </c>
      <c r="J358" s="36" t="e">
        <f aca="false">IF(I358&lt;1,I358,0)</f>
        <v>#REF!</v>
      </c>
      <c r="K358" s="36" t="e">
        <f aca="false">IF(I358&gt;1,I358,0)</f>
        <v>#REF!</v>
      </c>
      <c r="L358" s="37" t="e">
        <f aca="false">IF(I358&lt;1,ROUND((G358-H358)/(G$343-H$343+K$343)*(I$343*-1)+H358,0),H358)</f>
        <v>#REF!</v>
      </c>
      <c r="M358" s="41"/>
      <c r="N358" s="42"/>
    </row>
    <row r="359" s="30" customFormat="true" ht="14.25" hidden="true" customHeight="true" outlineLevel="0" collapsed="false">
      <c r="A359" s="58" t="s">
        <v>652</v>
      </c>
      <c r="B359" s="32" t="s">
        <v>653</v>
      </c>
      <c r="C359" s="32" t="s">
        <v>1</v>
      </c>
      <c r="D359" s="33" t="n">
        <v>337</v>
      </c>
      <c r="E359" s="34" t="n">
        <f aca="false">IF(C359="сельский",D359*E$1,D359*E$2)</f>
        <v>94360</v>
      </c>
      <c r="F359" s="35"/>
      <c r="G359" s="35" t="e">
        <f aca="false">ROUND($F$343*(E359/$E$343),0)</f>
        <v>#REF!</v>
      </c>
      <c r="H359" s="35"/>
      <c r="I359" s="36" t="e">
        <f aca="false">H359-G359</f>
        <v>#REF!</v>
      </c>
      <c r="J359" s="36" t="e">
        <f aca="false">IF(I359&lt;1,I359,0)</f>
        <v>#REF!</v>
      </c>
      <c r="K359" s="36" t="e">
        <f aca="false">IF(I359&gt;1,I359,0)</f>
        <v>#REF!</v>
      </c>
      <c r="L359" s="37" t="e">
        <f aca="false">IF(I359&lt;1,ROUND((G359-H359)/(G$343-H$343+K$343)*(I$343*-1)+H359,0),H359)</f>
        <v>#REF!</v>
      </c>
      <c r="M359" s="41"/>
      <c r="N359" s="42"/>
    </row>
    <row r="360" s="30" customFormat="true" ht="14.25" hidden="true" customHeight="true" outlineLevel="0" collapsed="false">
      <c r="A360" s="58" t="s">
        <v>654</v>
      </c>
      <c r="B360" s="32" t="s">
        <v>655</v>
      </c>
      <c r="C360" s="32" t="s">
        <v>1</v>
      </c>
      <c r="D360" s="33" t="n">
        <v>453</v>
      </c>
      <c r="E360" s="34" t="n">
        <f aca="false">IF(C360="сельский",D360*E$1,D360*E$2)</f>
        <v>126840</v>
      </c>
      <c r="F360" s="35"/>
      <c r="G360" s="35" t="e">
        <f aca="false">ROUND($F$343*(E360/$E$343),0)</f>
        <v>#REF!</v>
      </c>
      <c r="H360" s="35"/>
      <c r="I360" s="36" t="e">
        <f aca="false">H360-G360</f>
        <v>#REF!</v>
      </c>
      <c r="J360" s="36" t="e">
        <f aca="false">IF(I360&lt;1,I360,0)</f>
        <v>#REF!</v>
      </c>
      <c r="K360" s="36" t="e">
        <f aca="false">IF(I360&gt;1,I360,0)</f>
        <v>#REF!</v>
      </c>
      <c r="L360" s="37" t="e">
        <f aca="false">IF(I360&lt;1,ROUND((G360-H360)/(G$343-H$343+K$343)*(I$343*-1)+H360,0),H360)</f>
        <v>#REF!</v>
      </c>
      <c r="M360" s="41"/>
      <c r="N360" s="42"/>
    </row>
    <row r="361" s="30" customFormat="true" ht="14.25" hidden="true" customHeight="true" outlineLevel="0" collapsed="false">
      <c r="A361" s="58" t="s">
        <v>656</v>
      </c>
      <c r="B361" s="32" t="s">
        <v>657</v>
      </c>
      <c r="C361" s="32" t="s">
        <v>1</v>
      </c>
      <c r="D361" s="33" t="n">
        <v>259</v>
      </c>
      <c r="E361" s="34" t="n">
        <f aca="false">IF(C361="сельский",D361*E$1,D361*E$2)</f>
        <v>72520</v>
      </c>
      <c r="F361" s="35"/>
      <c r="G361" s="35" t="e">
        <f aca="false">ROUND($F$343*(E361/$E$343),0)</f>
        <v>#REF!</v>
      </c>
      <c r="H361" s="35"/>
      <c r="I361" s="36" t="e">
        <f aca="false">H361-G361</f>
        <v>#REF!</v>
      </c>
      <c r="J361" s="36" t="e">
        <f aca="false">IF(I361&lt;1,I361,0)</f>
        <v>#REF!</v>
      </c>
      <c r="K361" s="36" t="e">
        <f aca="false">IF(I361&gt;1,I361,0)</f>
        <v>#REF!</v>
      </c>
      <c r="L361" s="37" t="e">
        <f aca="false">IF(I361&lt;1,ROUND((G361-H361)/(G$343-H$343+K$343)*(I$343*-1)+H361,0),H361)</f>
        <v>#REF!</v>
      </c>
      <c r="M361" s="41"/>
      <c r="N361" s="42"/>
    </row>
    <row r="362" s="30" customFormat="true" ht="14.25" hidden="true" customHeight="true" outlineLevel="0" collapsed="false">
      <c r="A362" s="68" t="n">
        <v>20</v>
      </c>
      <c r="B362" s="69" t="s">
        <v>658</v>
      </c>
      <c r="C362" s="69"/>
      <c r="D362" s="70" t="n">
        <f aca="false">D10+D25+D33+D47+D63+D72+D91+D102+D119+D130+D141+D159+D168+D179+D187+D199+D213+D225+D234+D245+D263+D275+D283+D301+D311+D323+D333+D343</f>
        <v>505226</v>
      </c>
      <c r="E362" s="70" t="n">
        <f aca="false">E10+E25+E33+E47+E63+E72+E91+E102+E119+E130+E141+E159+E168+E179+E187+E199+E213+E225+E234+E245+E263+E275+E283+E301+E311+E323+E333+E343</f>
        <v>127747664</v>
      </c>
      <c r="F362" s="27" t="e">
        <f aca="false">F10+F25+F33+F47+F63+F72+F91+F102+F119+F130+F141+F159+F168+F179+F187+F199+F213+F225+F234+F245+F263+F275+F283+F301+F311+F323+F333+F343</f>
        <v>#REF!</v>
      </c>
      <c r="G362" s="27" t="e">
        <f aca="false">F10+F25+F33+F47+F63+F72+F91+F102+F119+F130+F141+F159+F168+F179+F187+F199+F213+F225+F234+F245+F263+F275+F283+F301+F311+F323+F333+F343</f>
        <v>#REF!</v>
      </c>
      <c r="H362" s="27" t="n">
        <f aca="false">H10+H25+H33+H47+H63+H72+H91+H102+H119+H130+H141+H159+H168+H179+H187+H199+H213+H225+H234+H245+H263+H275+H283+H301+H311+H323+H333+H343</f>
        <v>7533145</v>
      </c>
      <c r="I362" s="27" t="e">
        <f aca="false">I10+I25+I33+I47+I63+I72+I91+I102+I119+I130+I141+I159+I168+I179+I187+I199+I213+I225+I234+I245+I263+I275+I283+I301+I311+I323+I333+I343</f>
        <v>#REF!</v>
      </c>
      <c r="J362" s="27" t="e">
        <f aca="false">J10+J25+J33+J47+J63+J72+J91+J102+J119+J130+J141+J159+J168+J179+J187+J199+J213+J225+J234+J245+J263+J275+J283+J301+J311+J323+J333+J343</f>
        <v>#REF!</v>
      </c>
      <c r="K362" s="27" t="e">
        <f aca="false">K10+K25+K33+K47+K63+K72+K91+K102+K119+K130+K141+K159+K168+K179+K187+K199+K213+K225+K234+K245+K263+K275+K283+K301+K311+K323+K333+K343</f>
        <v>#REF!</v>
      </c>
      <c r="L362" s="27" t="e">
        <f aca="false">L10+L25+L33+L47+L63+L72+L91+L102+L119+L130+L141+L159+L168+L179+L187+L199+L213+L225+L234+L245+L263+L275+L283+L301+L311+L323+L333+L343</f>
        <v>#REF!</v>
      </c>
      <c r="M362" s="38"/>
      <c r="N362" s="42"/>
    </row>
    <row r="363" customFormat="false" ht="15.75" hidden="true" customHeight="false" outlineLevel="0" collapsed="false">
      <c r="A363" s="71" t="n">
        <v>1</v>
      </c>
      <c r="B363" s="72" t="s">
        <v>659</v>
      </c>
      <c r="C363" s="59" t="s">
        <v>3</v>
      </c>
      <c r="D363" s="73" t="n">
        <v>99683</v>
      </c>
      <c r="E363" s="33" t="n">
        <f aca="false">IF(C363="сельский",D363*E$1,D363*E$2)</f>
        <v>18341672</v>
      </c>
      <c r="F363" s="33"/>
      <c r="G363" s="35" t="n">
        <f aca="false">ROUND($F$368*(E363/$E$368),0)</f>
        <v>942842</v>
      </c>
      <c r="H363" s="35"/>
      <c r="I363" s="74" t="n">
        <f aca="false">H363-G363</f>
        <v>-942842</v>
      </c>
      <c r="J363" s="74" t="n">
        <f aca="false">IF(I363&lt;1,I363,0)</f>
        <v>-942842</v>
      </c>
      <c r="K363" s="60" t="n">
        <f aca="false">IF(I363&gt;1,I363,0)</f>
        <v>0</v>
      </c>
      <c r="L363" s="75" t="n">
        <f aca="false">IF(I363&lt;1,ROUND((G363-H363)/(G$368-H$368+K$368)*(I$368*-1)+H363,1),H363)</f>
        <v>942842</v>
      </c>
      <c r="M363" s="76"/>
      <c r="N363" s="42"/>
    </row>
    <row r="364" customFormat="false" ht="15.75" hidden="true" customHeight="false" outlineLevel="0" collapsed="false">
      <c r="A364" s="71" t="n">
        <v>2</v>
      </c>
      <c r="B364" s="72" t="s">
        <v>660</v>
      </c>
      <c r="C364" s="32" t="s">
        <v>3</v>
      </c>
      <c r="D364" s="73" t="n">
        <v>443212</v>
      </c>
      <c r="E364" s="34" t="n">
        <f aca="false">IF(C364="сельский",D364*E$1,D364*E$2)</f>
        <v>81551008</v>
      </c>
      <c r="F364" s="34"/>
      <c r="G364" s="56" t="n">
        <f aca="false">ROUND($F$368*(E364/$E$368),0)-1</f>
        <v>4192075</v>
      </c>
      <c r="H364" s="35"/>
      <c r="I364" s="74" t="n">
        <f aca="false">H364-G364</f>
        <v>-4192075</v>
      </c>
      <c r="J364" s="74" t="n">
        <f aca="false">IF(I364&lt;1,I364,0)</f>
        <v>-4192075</v>
      </c>
      <c r="K364" s="36" t="n">
        <f aca="false">IF(I364&gt;1,I364,0)</f>
        <v>0</v>
      </c>
      <c r="L364" s="37" t="n">
        <f aca="false">IF(I364&lt;1,ROUND((G364-H364)/(G$368-H$368+K$368)*(I$368*-1)+H364,1),H364)</f>
        <v>4192075</v>
      </c>
      <c r="M364" s="76"/>
      <c r="N364" s="42"/>
    </row>
    <row r="365" customFormat="false" ht="15.75" hidden="true" customHeight="false" outlineLevel="0" collapsed="false">
      <c r="A365" s="71" t="n">
        <v>3</v>
      </c>
      <c r="B365" s="72" t="s">
        <v>661</v>
      </c>
      <c r="C365" s="32" t="s">
        <v>3</v>
      </c>
      <c r="D365" s="73" t="n">
        <v>38917</v>
      </c>
      <c r="E365" s="34" t="n">
        <f aca="false">IF(C365="сельский",D365*E$1,D365*E$2)</f>
        <v>7160728</v>
      </c>
      <c r="F365" s="34"/>
      <c r="G365" s="35" t="n">
        <f aca="false">ROUND($F$368*(E365/$E$368),0)</f>
        <v>368093</v>
      </c>
      <c r="H365" s="35"/>
      <c r="I365" s="74" t="n">
        <f aca="false">H365-G365</f>
        <v>-368093</v>
      </c>
      <c r="J365" s="74" t="n">
        <f aca="false">IF(I365&lt;1,I365,0)</f>
        <v>-368093</v>
      </c>
      <c r="K365" s="36" t="n">
        <f aca="false">IF(I365&gt;1,I365,0)</f>
        <v>0</v>
      </c>
      <c r="L365" s="37" t="n">
        <f aca="false">IF(I365&lt;1,ROUND((G365-H365)/(G$368-H$368+K$368)*(I$368*-1)+H365,0),H365)</f>
        <v>368093</v>
      </c>
      <c r="M365" s="76"/>
      <c r="N365" s="42"/>
    </row>
    <row r="366" customFormat="false" ht="15.75" hidden="true" customHeight="false" outlineLevel="0" collapsed="false">
      <c r="A366" s="71" t="n">
        <v>4</v>
      </c>
      <c r="B366" s="72" t="s">
        <v>662</v>
      </c>
      <c r="C366" s="32" t="s">
        <v>3</v>
      </c>
      <c r="D366" s="73" t="n">
        <v>19533</v>
      </c>
      <c r="E366" s="34" t="n">
        <f aca="false">IF(C366="сельский",D366*E$1,D366*E$2)</f>
        <v>3594072</v>
      </c>
      <c r="F366" s="34"/>
      <c r="G366" s="35" t="n">
        <f aca="false">ROUND($F$368*(E366/$E$368),0)</f>
        <v>184751</v>
      </c>
      <c r="H366" s="35"/>
      <c r="I366" s="74" t="n">
        <f aca="false">H366-G366</f>
        <v>-184751</v>
      </c>
      <c r="J366" s="74" t="n">
        <f aca="false">IF(I366&lt;1,I366,0)</f>
        <v>-184751</v>
      </c>
      <c r="K366" s="36" t="n">
        <f aca="false">IF(I366&gt;1,I366,0)</f>
        <v>0</v>
      </c>
      <c r="L366" s="37" t="n">
        <f aca="false">IF(I366&lt;1,ROUND((G366-H366)/(G$368-H$368+K$368)*(I$368*-1)+H366,0),H366)</f>
        <v>184751</v>
      </c>
      <c r="M366" s="76"/>
      <c r="N366" s="42"/>
    </row>
    <row r="367" customFormat="false" ht="15.75" hidden="true" customHeight="false" outlineLevel="0" collapsed="false">
      <c r="A367" s="71" t="n">
        <v>5</v>
      </c>
      <c r="B367" s="72" t="s">
        <v>663</v>
      </c>
      <c r="C367" s="32" t="s">
        <v>3</v>
      </c>
      <c r="D367" s="73" t="n">
        <v>15678</v>
      </c>
      <c r="E367" s="34" t="n">
        <f aca="false">IF(C367="сельский",D367*E$1,D367*E$2)</f>
        <v>2884752</v>
      </c>
      <c r="F367" s="34"/>
      <c r="G367" s="35" t="n">
        <f aca="false">ROUND($F$368*(E367/$E$368),0)</f>
        <v>148289</v>
      </c>
      <c r="H367" s="35"/>
      <c r="I367" s="74" t="n">
        <f aca="false">H367-G367</f>
        <v>-148289</v>
      </c>
      <c r="J367" s="74" t="n">
        <f aca="false">IF(I367&lt;1,I367,0)</f>
        <v>-148289</v>
      </c>
      <c r="K367" s="36" t="n">
        <f aca="false">IF(I367&gt;1,I367,0)</f>
        <v>0</v>
      </c>
      <c r="L367" s="37" t="n">
        <f aca="false">IF(I367&lt;1,ROUND((G367-H367)/(G$368-H$368+K$368)*(I$368*-1)+H367,0),H367)</f>
        <v>148289</v>
      </c>
      <c r="M367" s="76"/>
      <c r="N367" s="42"/>
    </row>
    <row r="368" customFormat="false" ht="31.5" hidden="true" customHeight="false" outlineLevel="0" collapsed="false">
      <c r="A368" s="77"/>
      <c r="B368" s="78" t="s">
        <v>664</v>
      </c>
      <c r="C368" s="78"/>
      <c r="D368" s="79" t="n">
        <f aca="false">SUM(D363:D367)</f>
        <v>617023</v>
      </c>
      <c r="E368" s="79" t="n">
        <f aca="false">SUM(E363:E367)</f>
        <v>113532232</v>
      </c>
      <c r="F368" s="79" t="n">
        <f aca="false">5350204-98+485944</f>
        <v>5836050</v>
      </c>
      <c r="G368" s="79" t="n">
        <f aca="false">SUM(G363:G367)</f>
        <v>5836050</v>
      </c>
      <c r="H368" s="79" t="n">
        <f aca="false">SUM(H363:H367)</f>
        <v>0</v>
      </c>
      <c r="I368" s="79" t="n">
        <f aca="false">SUM(I363:I367)</f>
        <v>-5836050</v>
      </c>
      <c r="J368" s="79" t="n">
        <f aca="false">SUM(J363:J367)</f>
        <v>-5836050</v>
      </c>
      <c r="K368" s="80" t="n">
        <f aca="false">SUM(K363:K367)</f>
        <v>0</v>
      </c>
      <c r="L368" s="81" t="n">
        <f aca="false">SUM(L363:L367)</f>
        <v>5836050</v>
      </c>
      <c r="M368" s="82"/>
      <c r="N368" s="42"/>
    </row>
    <row r="369" customFormat="false" ht="15.75" hidden="true" customHeight="false" outlineLevel="0" collapsed="false">
      <c r="A369" s="83"/>
      <c r="B369" s="83" t="s">
        <v>665</v>
      </c>
      <c r="C369" s="83"/>
      <c r="D369" s="84" t="n">
        <f aca="false">D362+D368</f>
        <v>1122249</v>
      </c>
      <c r="E369" s="84" t="n">
        <f aca="false">E362+E368</f>
        <v>241279896</v>
      </c>
      <c r="F369" s="84" t="e">
        <f aca="false">F362+F368</f>
        <v>#REF!</v>
      </c>
      <c r="G369" s="84" t="e">
        <f aca="false">F362+F368</f>
        <v>#REF!</v>
      </c>
      <c r="H369" s="84"/>
      <c r="I369" s="84" t="e">
        <f aca="false">I362+I368</f>
        <v>#REF!</v>
      </c>
      <c r="J369" s="84" t="e">
        <f aca="false">J362+J368</f>
        <v>#REF!</v>
      </c>
      <c r="K369" s="84" t="e">
        <f aca="false">K362+K368</f>
        <v>#REF!</v>
      </c>
      <c r="L369" s="84" t="e">
        <f aca="false">L362+L368</f>
        <v>#REF!</v>
      </c>
      <c r="M369" s="82"/>
      <c r="N369" s="85"/>
    </row>
    <row r="370" customFormat="false" ht="15.75" hidden="false" customHeight="false" outlineLevel="0" collapsed="false">
      <c r="E370" s="86"/>
      <c r="G370" s="87"/>
      <c r="N370" s="88"/>
    </row>
    <row r="371" customFormat="false" ht="12.75" hidden="false" customHeight="false" outlineLevel="0" collapsed="false">
      <c r="L371" s="86"/>
    </row>
    <row r="372" customFormat="false" ht="12.75" hidden="false" customHeight="false" outlineLevel="0" collapsed="false">
      <c r="C372" s="89"/>
      <c r="D372" s="89"/>
      <c r="F372" s="90"/>
      <c r="L372" s="86"/>
    </row>
    <row r="377" customFormat="false" ht="12.75" hidden="false" customHeight="false" outlineLevel="0" collapsed="false">
      <c r="E377" s="87"/>
    </row>
    <row r="378" customFormat="false" ht="12.75" hidden="false" customHeight="false" outlineLevel="0" collapsed="false">
      <c r="B378" s="91"/>
      <c r="C378" s="91"/>
      <c r="D378" s="87"/>
      <c r="E378" s="87"/>
      <c r="G378" s="87"/>
      <c r="L378" s="87"/>
    </row>
    <row r="379" customFormat="false" ht="12.75" hidden="false" customHeight="false" outlineLevel="0" collapsed="false">
      <c r="D379" s="87"/>
      <c r="E379" s="87"/>
      <c r="G379" s="87"/>
      <c r="L379" s="87"/>
    </row>
  </sheetData>
  <mergeCells count="14">
    <mergeCell ref="G1:L2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C372:D3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1:06:45Z</dcterms:created>
  <dc:creator>Chevichelova_S</dc:creator>
  <dc:description/>
  <dc:language>en-US</dc:language>
  <cp:lastModifiedBy>Пользователь</cp:lastModifiedBy>
  <cp:lastPrinted>2023-11-10T13:05:46Z</cp:lastPrinted>
  <dcterms:modified xsi:type="dcterms:W3CDTF">2023-11-13T07:22:17Z</dcterms:modified>
  <cp:revision>0</cp:revision>
  <dc:subject/>
  <dc:title/>
</cp:coreProperties>
</file>